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slovna" sheetId="1" state="visible" r:id="rId2"/>
    <sheet name="prihodi" sheetId="2" state="visible" r:id="rId3"/>
    <sheet name="rashodi" sheetId="3" state="visible" r:id="rId4"/>
  </sheets>
  <definedNames>
    <definedName function="false" hidden="false" localSheetId="2" name="_xlnm.Print_Titles" vbProcedure="false">rashod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52">
  <si>
    <t xml:space="preserve">Институт за јавно здравље Србије</t>
  </si>
  <si>
    <t xml:space="preserve">"Др Милан Јовановић Батут"</t>
  </si>
  <si>
    <t xml:space="preserve">ИЗВРШЕЊЕ </t>
  </si>
  <si>
    <t xml:space="preserve"> ФИНАНСИЈСКОГ ПЛАНА</t>
  </si>
  <si>
    <t xml:space="preserve">ЗА ПЕРИОД 01.01-30.09.2023. ГОДИНУ</t>
  </si>
  <si>
    <t xml:space="preserve">Октобар 2024.</t>
  </si>
  <si>
    <t xml:space="preserve">П Р И М А Њ А</t>
  </si>
  <si>
    <t xml:space="preserve">План прихода  у 2023.</t>
  </si>
  <si>
    <t xml:space="preserve">Извршење  за период  01.01-30.09.2023.</t>
  </si>
  <si>
    <t xml:space="preserve">% извршења</t>
  </si>
  <si>
    <t xml:space="preserve">План прихода  у 2024.</t>
  </si>
  <si>
    <t xml:space="preserve">Извршење  за период  01.01-30.09.2024.</t>
  </si>
  <si>
    <t xml:space="preserve">Текући  приходи</t>
  </si>
  <si>
    <t xml:space="preserve">Донације, помоћи и трансфери</t>
  </si>
  <si>
    <t xml:space="preserve">Текуће донације</t>
  </si>
  <si>
    <t xml:space="preserve">Приходи од донација</t>
  </si>
  <si>
    <t xml:space="preserve">Други  приходи-Приходи са тржишта</t>
  </si>
  <si>
    <t xml:space="preserve">Приходи од имовине</t>
  </si>
  <si>
    <t xml:space="preserve">Приходи од имовине који припада имаоцима полиса осигурања</t>
  </si>
  <si>
    <t xml:space="preserve">Приходи од продаја добара и услуга</t>
  </si>
  <si>
    <t xml:space="preserve">Приходи од продаје добара и услуга од стране трж. организација</t>
  </si>
  <si>
    <t xml:space="preserve">Сопствени приходи из претходне године</t>
  </si>
  <si>
    <t xml:space="preserve">Приходи са благајне ослобођени ПДВ</t>
  </si>
  <si>
    <t xml:space="preserve">Приход од тестирања на SARS-Cov-19 комерцијално</t>
  </si>
  <si>
    <t xml:space="preserve">Пренета средства из претходне године</t>
  </si>
  <si>
    <t xml:space="preserve">Позитивне курсне разлике</t>
  </si>
  <si>
    <t xml:space="preserve">Добровољни трансфери од физичких и правних лица</t>
  </si>
  <si>
    <t xml:space="preserve">Донације - текући добровољни трансф. од физ. и правних лица</t>
  </si>
  <si>
    <t xml:space="preserve">Мешовити  и неодређени  приходи</t>
  </si>
  <si>
    <t xml:space="preserve">Приходи пројекта </t>
  </si>
  <si>
    <t xml:space="preserve">Остали приходи - струја Милутиновић</t>
  </si>
  <si>
    <t xml:space="preserve">Остали мешовити и неодређени приходи</t>
  </si>
  <si>
    <t xml:space="preserve">Приходи  од  камата  по  тужбама</t>
  </si>
  <si>
    <t xml:space="preserve">Мешовити и  неодр.прих.-прих.од трошк.парнич.поступка</t>
  </si>
  <si>
    <t xml:space="preserve">Трансфери  између  буџетских  корис. на истом нивоу-Приходи од РФЗО-а</t>
  </si>
  <si>
    <t xml:space="preserve">Трансфери између  буџетских корисника на истом нивоу</t>
  </si>
  <si>
    <t xml:space="preserve">Партиципације </t>
  </si>
  <si>
    <t xml:space="preserve">Трансфер од РФЗО-а за вакцине</t>
  </si>
  <si>
    <t xml:space="preserve">Приходи  из  Буџета-Приходи од Министарства здравља</t>
  </si>
  <si>
    <t xml:space="preserve">Приходи  из  Буџета -општи интерес</t>
  </si>
  <si>
    <t xml:space="preserve">Активности Канцеларије за контролу дувана на превенцији болести насталих као последица пушења</t>
  </si>
  <si>
    <t xml:space="preserve">Приход од пројекта-HPV</t>
  </si>
  <si>
    <t xml:space="preserve">Приходи из Буџета-Програм мониторинга безбедности хране и здравствене исправности предмета опште употребе</t>
  </si>
  <si>
    <t xml:space="preserve">Приходи из Буџета-Пројекат Министарства правде - опортунитет</t>
  </si>
  <si>
    <t xml:space="preserve">Приходи из Буџета-Ванредни стручни надзор и стручне комисије</t>
  </si>
  <si>
    <t xml:space="preserve">Приходи из Буџета - Послови  спровођ. набавке и дистрибуције вакцина BCG vaccine freeze-dried powder for suspension for injection, произвођача BB-NCIPD Ltd, Софија, Бугарска</t>
  </si>
  <si>
    <t xml:space="preserve">Примања од продаје нефинансијске имовине</t>
  </si>
  <si>
    <t xml:space="preserve">Примања од продаје основних средстава</t>
  </si>
  <si>
    <t xml:space="preserve">Примања од продаје непокретности</t>
  </si>
  <si>
    <t xml:space="preserve">Примања од откупа стана у државној својини</t>
  </si>
  <si>
    <t xml:space="preserve">УКУПНА ПРИМАЊА</t>
  </si>
  <si>
    <t xml:space="preserve">И З Д А Ц И</t>
  </si>
  <si>
    <t xml:space="preserve">План расхода  у 2023.</t>
  </si>
  <si>
    <t xml:space="preserve">План расхода  у 2024.</t>
  </si>
  <si>
    <t xml:space="preserve">Текући  расходи</t>
  </si>
  <si>
    <t xml:space="preserve">Расходи   за  запослене</t>
  </si>
  <si>
    <t xml:space="preserve">Плате  и  додаци  за  запослене</t>
  </si>
  <si>
    <t xml:space="preserve">Плате  по  основу  цене  рада</t>
  </si>
  <si>
    <t xml:space="preserve">Додатак  за  рад  дужи  од  пуног  радног  времена</t>
  </si>
  <si>
    <t xml:space="preserve">Додатак  за  рад  на  дан  држав. и вер. празника</t>
  </si>
  <si>
    <t xml:space="preserve">Додатак за  време проведено на раду (минули рад)</t>
  </si>
  <si>
    <t xml:space="preserve">Умањена  зарада  за првих  30  дана  одс, због  бол,</t>
  </si>
  <si>
    <t xml:space="preserve">Накнада  за  време  одсуствовања  са  рада</t>
  </si>
  <si>
    <t xml:space="preserve">Остали додаци и накнаде запосленима</t>
  </si>
  <si>
    <t xml:space="preserve">Плате  привремено  запослених</t>
  </si>
  <si>
    <t xml:space="preserve">Плате по основу судских спорова</t>
  </si>
  <si>
    <t xml:space="preserve">Социјални  доприноси  на  терет  послодавца  </t>
  </si>
  <si>
    <t xml:space="preserve">Допринос  за  пенз.  и  инвалид.  осигурање </t>
  </si>
  <si>
    <t xml:space="preserve">Допр.  за  здравствено  осигурање  </t>
  </si>
  <si>
    <t xml:space="preserve">Социјална  давања  запосленима</t>
  </si>
  <si>
    <t xml:space="preserve">Породиљско боловање</t>
  </si>
  <si>
    <t xml:space="preserve">Отпремнина приликом одласка у пензију</t>
  </si>
  <si>
    <t xml:space="preserve">Помоћ у медицинском лечењу запосленог или члана уже породице</t>
  </si>
  <si>
    <t xml:space="preserve">Помоћ у случају смрти запосленог или члана уже породице</t>
  </si>
  <si>
    <t xml:space="preserve">Накнаде за запослене</t>
  </si>
  <si>
    <t xml:space="preserve">Накнада за превоз  на посао и  са  посла</t>
  </si>
  <si>
    <t xml:space="preserve">Накнаде, бонуси и остали посебни расходи</t>
  </si>
  <si>
    <t xml:space="preserve">Јубиларне награде</t>
  </si>
  <si>
    <t xml:space="preserve">Накнаде члановима Управног и Надзорног одбора из Института</t>
  </si>
  <si>
    <t xml:space="preserve"> Коришћење  услуга и роба</t>
  </si>
  <si>
    <t xml:space="preserve">Стални трошкови</t>
  </si>
  <si>
    <t xml:space="preserve">Трошкови платног промета</t>
  </si>
  <si>
    <t xml:space="preserve">Трошкови платног промета са иностранством</t>
  </si>
  <si>
    <t xml:space="preserve">Трошкови банкарских услуга </t>
  </si>
  <si>
    <t xml:space="preserve">Услуге за електричну енергију</t>
  </si>
  <si>
    <t xml:space="preserve">Централно грејање</t>
  </si>
  <si>
    <t xml:space="preserve">Услуге водовода и канализације</t>
  </si>
  <si>
    <t xml:space="preserve">Дератизација и дезинсекција</t>
  </si>
  <si>
    <t xml:space="preserve">Одвоз хемијског отпада</t>
  </si>
  <si>
    <t xml:space="preserve">Услуге  oдношења смећа</t>
  </si>
  <si>
    <t xml:space="preserve">Допринос за коришћење град,земљишта и сл,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Остале услуге комуникације</t>
  </si>
  <si>
    <t xml:space="preserve">Пошта</t>
  </si>
  <si>
    <t xml:space="preserve">Осигурање имовине (објекти и опрема)</t>
  </si>
  <si>
    <t xml:space="preserve">Осигурање возила</t>
  </si>
  <si>
    <t xml:space="preserve">Осигурање запослених у случају несреће на раду</t>
  </si>
  <si>
    <t xml:space="preserve">Закуп aпарата</t>
  </si>
  <si>
    <t xml:space="preserve">Закуп осталог простора</t>
  </si>
  <si>
    <t xml:space="preserve">Закуп мед.и лаборат.опреме</t>
  </si>
  <si>
    <t xml:space="preserve">Трошкови вансудског поравњања</t>
  </si>
  <si>
    <t xml:space="preserve">Трошкови путовања</t>
  </si>
  <si>
    <t xml:space="preserve">Трошкови дневница (исхране) на служб.путу у земљи</t>
  </si>
  <si>
    <t xml:space="preserve">Трошкови превоза на службеном путу у земљи</t>
  </si>
  <si>
    <t xml:space="preserve">Трошкови смештаја на службеном путу</t>
  </si>
  <si>
    <t xml:space="preserve">Остали трошкови службеног пута у земљи</t>
  </si>
  <si>
    <t xml:space="preserve">Трошкови дневница за службени пут у иностранство</t>
  </si>
  <si>
    <t xml:space="preserve">Трошкови превоза за службени пут у иностр. (авион, аутобус, воз)</t>
  </si>
  <si>
    <t xml:space="preserve">Трошкови смештаја на службеном путу у иностранство</t>
  </si>
  <si>
    <t xml:space="preserve">Остали трошкови службеног пута у иностранство</t>
  </si>
  <si>
    <t xml:space="preserve">Услуге  по  уговору</t>
  </si>
  <si>
    <t xml:space="preserve">Услуге превођења</t>
  </si>
  <si>
    <t xml:space="preserve">Остале административне услуге (Уговори о делу, ППП)</t>
  </si>
  <si>
    <t xml:space="preserve">Уговори о ауторском делу</t>
  </si>
  <si>
    <t xml:space="preserve">Услуге за одржавање софтвера</t>
  </si>
  <si>
    <t xml:space="preserve">Услуге за одржавање рачунара</t>
  </si>
  <si>
    <t xml:space="preserve">Услуге образовања и усавршавања  запослених</t>
  </si>
  <si>
    <t xml:space="preserve">Котизација  за  семинаре</t>
  </si>
  <si>
    <t xml:space="preserve">Котизација  за  стручна  саветовања</t>
  </si>
  <si>
    <t xml:space="preserve">Издаци за стручне испите</t>
  </si>
  <si>
    <t xml:space="preserve">Чланарине</t>
  </si>
  <si>
    <t xml:space="preserve">Услуге штампања образаца, извештаја</t>
  </si>
  <si>
    <t xml:space="preserve">Услуге штампања, припрема (постера, плаката, агенди, лифлета, и др.  промотивног материјала)</t>
  </si>
  <si>
    <t xml:space="preserve">Односи са јавношћу</t>
  </si>
  <si>
    <t xml:space="preserve">Објављивање тендера и инф. oгласа</t>
  </si>
  <si>
    <t xml:space="preserve">Правно заступање пред домаћим судовима</t>
  </si>
  <si>
    <t xml:space="preserve">Накнаде члановима Управног и Надзорног одбора - спољни чланови</t>
  </si>
  <si>
    <t xml:space="preserve">Остале стручне услуге</t>
  </si>
  <si>
    <t xml:space="preserve">Трошкови  стручног  надзора</t>
  </si>
  <si>
    <t xml:space="preserve">Трошкови  акредитације</t>
  </si>
  <si>
    <t xml:space="preserve">Стручне услуге </t>
  </si>
  <si>
    <t xml:space="preserve">Хемијско  чишћење-прање униформи </t>
  </si>
  <si>
    <t xml:space="preserve">Репрезентација</t>
  </si>
  <si>
    <t xml:space="preserve">Остале  опште  услуге -технички прегледи</t>
  </si>
  <si>
    <t xml:space="preserve">Остале  услуге – обезбеђење</t>
  </si>
  <si>
    <t xml:space="preserve">Остале услуге -фотокопирање</t>
  </si>
  <si>
    <t xml:space="preserve">Специјализоване  услуге</t>
  </si>
  <si>
    <t xml:space="preserve">Лабораторијске услуге</t>
  </si>
  <si>
    <t xml:space="preserve">Остале медицинске услуге, систематски прегледи запослених </t>
  </si>
  <si>
    <t xml:space="preserve">Остале специјализоване услуге</t>
  </si>
  <si>
    <t xml:space="preserve">Tрошкови специјализованих услуга по пројектима</t>
  </si>
  <si>
    <t xml:space="preserve">Tрошкови специјализованих услуга за тестирања на лични захтев</t>
  </si>
  <si>
    <t xml:space="preserve">Текуће  поправ. и одржав. (услуге и материјали)</t>
  </si>
  <si>
    <t xml:space="preserve">Зидарски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 и др</t>
  </si>
  <si>
    <t xml:space="preserve">Текуће поправке и одржавање централног  грејања</t>
  </si>
  <si>
    <t xml:space="preserve">Текуће поправке и одржавање електричне инсталације</t>
  </si>
  <si>
    <t xml:space="preserve">Радови на комуникационим инсталацијама</t>
  </si>
  <si>
    <t xml:space="preserve">Остале услуге за  текуће поправке</t>
  </si>
  <si>
    <t xml:space="preserve">Текуће поправке и одржавање опреме за саобраћај</t>
  </si>
  <si>
    <t xml:space="preserve">Текуће поправке и одржавање намештаја</t>
  </si>
  <si>
    <t xml:space="preserve">Текуће поправке и одржавање рачунарске  опреме</t>
  </si>
  <si>
    <t xml:space="preserve">Текуће поправке и одржавање опреме за комуникацију</t>
  </si>
  <si>
    <t xml:space="preserve">Текуће поправке и одржавање опреме за домаћинство и угоститељство</t>
  </si>
  <si>
    <t xml:space="preserve">Текуће поправке и одржавање уградне опреме</t>
  </si>
  <si>
    <t xml:space="preserve">Остале поправке и одржавање административне опреме</t>
  </si>
  <si>
    <t xml:space="preserve">Текуће поправке и одржавање лаборатор. опреме</t>
  </si>
  <si>
    <t xml:space="preserve">Текуће поп. и  одрж. мерних и  контролних инструмен.(баждарење и еталонирање)</t>
  </si>
  <si>
    <t xml:space="preserve">Текуће поправке и одрж.опреме за јавну безбедност</t>
  </si>
  <si>
    <t xml:space="preserve">Текуће поправке и одржавање остале опреме</t>
  </si>
  <si>
    <t xml:space="preserve">Материјал</t>
  </si>
  <si>
    <t xml:space="preserve">Канцеларијски  материјал</t>
  </si>
  <si>
    <t xml:space="preserve">Службена одећа и униформе</t>
  </si>
  <si>
    <t xml:space="preserve">ХТЗ опрема -(рукавице, маске, каљаче и др)</t>
  </si>
  <si>
    <t xml:space="preserve">Остали административни материјал  (санитарне књи., печати, књиге за пацијенте, табулир са логом , картони за пацијенте , образци и друго)</t>
  </si>
  <si>
    <t xml:space="preserve">Храна  за  животиње</t>
  </si>
  <si>
    <t xml:space="preserve">Стока за експериментисање</t>
  </si>
  <si>
    <t xml:space="preserve">Стручна  литература  за  редовне  потребе запослених</t>
  </si>
  <si>
    <t xml:space="preserve">Стручна  литература  за  образовање запослених</t>
  </si>
  <si>
    <t xml:space="preserve">Издаци за гориво</t>
  </si>
  <si>
    <t xml:space="preserve">Уља и мазива</t>
  </si>
  <si>
    <t xml:space="preserve">Остали материјал  за  превозна  средства</t>
  </si>
  <si>
    <t xml:space="preserve">Материјал за тестирање ваздуха</t>
  </si>
  <si>
    <t xml:space="preserve">Материјал за тестирање воде</t>
  </si>
  <si>
    <t xml:space="preserve">Остали материјал за очување  животне средине</t>
  </si>
  <si>
    <t xml:space="preserve">Материјал  за  медицинске  потребе (крв и крвни деривати)</t>
  </si>
  <si>
    <t xml:space="preserve">Антибиограм дискови и таблете, дијагностичке таблете</t>
  </si>
  <si>
    <t xml:space="preserve">Антисеруми</t>
  </si>
  <si>
    <t xml:space="preserve">Материjал за лабораторијске тестове</t>
  </si>
  <si>
    <t xml:space="preserve">Материјал за имунизацију</t>
  </si>
  <si>
    <t xml:space="preserve">Материјал за имунизацију за централизовано снабдевање-РФЗО</t>
  </si>
  <si>
    <t xml:space="preserve">Лекови</t>
  </si>
  <si>
    <t xml:space="preserve">Остали  медицински и лабораториски материјал наставци за аутоматске пипете, пипете, кирете, микротитрационе плоче, папир за суву и влажну стерилизацију  индикатори, брисеви, дрвени штапићи  четке за прање лаб.посуђа и друго</t>
  </si>
  <si>
    <t xml:space="preserve">Лабораторијске хемикалије</t>
  </si>
  <si>
    <t xml:space="preserve">Лабораторијски реагенси</t>
  </si>
  <si>
    <t xml:space="preserve">Лабораторијски санитетски материјал</t>
  </si>
  <si>
    <t xml:space="preserve">Лабораторијско стакло</t>
  </si>
  <si>
    <t xml:space="preserve">Медицински  потрошни  материјал (шприцеви, игле, ланцете итд)</t>
  </si>
  <si>
    <t xml:space="preserve">Лабораторијске подлоге и додаци за подлоге</t>
  </si>
  <si>
    <t xml:space="preserve">Лабораторијска пластика</t>
  </si>
  <si>
    <t xml:space="preserve">Средства за одржавање хигијене</t>
  </si>
  <si>
    <t xml:space="preserve">Материјал за потребе бифеа (храна, кетеринг, ... ) </t>
  </si>
  <si>
    <t xml:space="preserve">Материјал за потребе бифеа (сокови, вода, шећер, кафа, чајеви и друго)</t>
  </si>
  <si>
    <r>
      <rPr>
        <sz val="12"/>
        <rFont val="Arial"/>
        <family val="2"/>
        <charset val="238"/>
      </rPr>
      <t xml:space="preserve">Остали материјал за потребе бифеа </t>
    </r>
    <r>
      <rPr>
        <sz val="12"/>
        <color rgb="FF000000"/>
        <rFont val="Arial"/>
        <family val="2"/>
        <charset val="238"/>
      </rPr>
      <t xml:space="preserve">(шоље, чаше, тањири, тацне, прибор и друго</t>
    </r>
    <r>
      <rPr>
        <sz val="12"/>
        <rFont val="Arial"/>
        <family val="2"/>
        <charset val="238"/>
      </rPr>
      <t xml:space="preserve">)</t>
    </r>
  </si>
  <si>
    <t xml:space="preserve">Потрошни материјал (кесе за усисивач, сијалице, утичнице, кабл. тракасте завесе, венецијанери и друго) </t>
  </si>
  <si>
    <t xml:space="preserve">Резервни делови (водовод и  канализациују  и друго) </t>
  </si>
  <si>
    <t xml:space="preserve">Алат и  инвентар</t>
  </si>
  <si>
    <t xml:space="preserve">Со за путеве</t>
  </si>
  <si>
    <t xml:space="preserve">Материјали за редовно одржавање зграде</t>
  </si>
  <si>
    <t xml:space="preserve">Остали материјал за посебне намене (технички гасови, бутан гас и друго)</t>
  </si>
  <si>
    <t xml:space="preserve">Отплата  камата</t>
  </si>
  <si>
    <t xml:space="preserve">Пратећи  трошкови  задуживања</t>
  </si>
  <si>
    <t xml:space="preserve">Негативне курсне разлике</t>
  </si>
  <si>
    <t xml:space="preserve">Камате  за  кашњење</t>
  </si>
  <si>
    <t xml:space="preserve">Остале дотације и трансфери</t>
  </si>
  <si>
    <t xml:space="preserve">Остале текуће дотације и трансфери</t>
  </si>
  <si>
    <t xml:space="preserve">Остале текуће дотације по закону - инвалиди</t>
  </si>
  <si>
    <t xml:space="preserve">Остали  расходи</t>
  </si>
  <si>
    <t xml:space="preserve">Порези, обавез,таксе и казне наметн. од јед. Нив. вл.</t>
  </si>
  <si>
    <t xml:space="preserve">Царине  </t>
  </si>
  <si>
    <t xml:space="preserve">Републичке таксе</t>
  </si>
  <si>
    <t xml:space="preserve">Општинске таксе</t>
  </si>
  <si>
    <t xml:space="preserve">Судске таксе</t>
  </si>
  <si>
    <t xml:space="preserve">Остали порези</t>
  </si>
  <si>
    <t xml:space="preserve">Градске таксе</t>
  </si>
  <si>
    <t xml:space="preserve">Нов,  казне  и  пенали  по  реш,  судова  и  судс, тела</t>
  </si>
  <si>
    <t xml:space="preserve">Принудна наплата</t>
  </si>
  <si>
    <t xml:space="preserve">Новчане казне по решењу судова и судских тела</t>
  </si>
  <si>
    <t xml:space="preserve">Издаци  за  нефинансијску  имовину</t>
  </si>
  <si>
    <t xml:space="preserve">Основна  средства</t>
  </si>
  <si>
    <t xml:space="preserve">Машине  и  опрема</t>
  </si>
  <si>
    <t xml:space="preserve">Капитално одржавање осталих објеката</t>
  </si>
  <si>
    <t xml:space="preserve">Возило</t>
  </si>
  <si>
    <t xml:space="preserve">Намештај</t>
  </si>
  <si>
    <t xml:space="preserve">Уградна опрема </t>
  </si>
  <si>
    <t xml:space="preserve">Рачунарска опрема</t>
  </si>
  <si>
    <t xml:space="preserve">Штампачи и фотокопир апарати</t>
  </si>
  <si>
    <t xml:space="preserve">Телеф. централа са прип. инсталацијама и апаратима</t>
  </si>
  <si>
    <t xml:space="preserve">Телефони</t>
  </si>
  <si>
    <t xml:space="preserve">Опрема за домаћинство</t>
  </si>
  <si>
    <t xml:space="preserve">Остала опрема </t>
  </si>
  <si>
    <t xml:space="preserve">Опрема за заштиту животне средине</t>
  </si>
  <si>
    <t xml:space="preserve">Медицинска опрема</t>
  </si>
  <si>
    <t xml:space="preserve">Лабораторијска  опрема</t>
  </si>
  <si>
    <t xml:space="preserve">Мерни и контролни инструменти</t>
  </si>
  <si>
    <t xml:space="preserve">Опрема за безбедност</t>
  </si>
  <si>
    <t xml:space="preserve">Нематеријална имовина</t>
  </si>
  <si>
    <t xml:space="preserve">Компјутерски софтвер</t>
  </si>
  <si>
    <t xml:space="preserve">УКУПНИ ИЗДАЦИ</t>
  </si>
  <si>
    <t xml:space="preserve">Укупни приходи</t>
  </si>
  <si>
    <t xml:space="preserve">Укупни расходи </t>
  </si>
  <si>
    <t xml:space="preserve">Дефицит</t>
  </si>
  <si>
    <t xml:space="preserve">Саставио                                                                     </t>
  </si>
  <si>
    <t xml:space="preserve">Љубодраг Манчев</t>
  </si>
  <si>
    <t xml:space="preserve">Контролисала</t>
  </si>
  <si>
    <t xml:space="preserve">В.Д. Директора</t>
  </si>
  <si>
    <t xml:space="preserve">Наташа Мас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i_n_._-;\-* #,##0.00\ _D_i_n_._-;_-* \-??\ _D_i_n_._-;_-@_-"/>
    <numFmt numFmtId="166" formatCode="_-* #,##0.00&quot; Din.&quot;_-;\-* #,##0.00&quot; Din.&quot;_-;_-* \-??&quot; Din.&quot;_-;_-@_-"/>
    <numFmt numFmtId="167" formatCode="0.00"/>
    <numFmt numFmtId="168" formatCode="#,##0"/>
    <numFmt numFmtId="169" formatCode="#,##0\ _D_i_n_."/>
    <numFmt numFmtId="170" formatCode="[$-409]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sz val="12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sz val="14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2.4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254.25" hidden="false" customHeight="true" outlineLevel="0" collapsed="false">
      <c r="A8" s="3" t="s">
        <v>2</v>
      </c>
    </row>
    <row r="9" customFormat="false" ht="36.75" hidden="false" customHeight="true" outlineLevel="0" collapsed="false">
      <c r="A9" s="3" t="s">
        <v>3</v>
      </c>
    </row>
    <row r="10" customFormat="false" ht="39.75" hidden="false" customHeight="true" outlineLevel="0" collapsed="false">
      <c r="A10" s="4" t="s">
        <v>4</v>
      </c>
    </row>
    <row r="11" customFormat="false" ht="22.5" hidden="false" customHeight="false" outlineLevel="0" collapsed="false">
      <c r="A11" s="4"/>
    </row>
    <row r="12" customFormat="false" ht="27" hidden="false" customHeight="false" outlineLevel="0" collapsed="false">
      <c r="A12" s="3"/>
    </row>
    <row r="17" customFormat="false" ht="324" hidden="false" customHeight="true" outlineLevel="0" collapsed="false"/>
    <row r="18" customFormat="false" ht="15" hidden="false" customHeight="false" outlineLevel="0" collapsed="false">
      <c r="A18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28" colorId="64" zoomScale="106" zoomScaleNormal="106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3.85"/>
    <col collapsed="false" customWidth="true" hidden="false" outlineLevel="0" max="3" min="3" style="0" width="21.28"/>
    <col collapsed="false" customWidth="true" hidden="false" outlineLevel="0" max="4" min="4" style="0" width="17.99"/>
    <col collapsed="false" customWidth="true" hidden="false" outlineLevel="0" max="5" min="5" style="6" width="15.99"/>
    <col collapsed="false" customWidth="true" hidden="false" outlineLevel="0" max="6" min="6" style="0" width="21.28"/>
    <col collapsed="false" customWidth="true" hidden="false" outlineLevel="0" max="8" min="7" style="0" width="17.99"/>
  </cols>
  <sheetData>
    <row r="1" customFormat="false" ht="45.75" hidden="false" customHeight="true" outlineLevel="0" collapsed="false">
      <c r="A1" s="7"/>
      <c r="B1" s="8" t="s">
        <v>6</v>
      </c>
      <c r="C1" s="9" t="s">
        <v>7</v>
      </c>
      <c r="D1" s="10" t="s">
        <v>8</v>
      </c>
      <c r="E1" s="11" t="s">
        <v>9</v>
      </c>
      <c r="F1" s="9" t="s">
        <v>10</v>
      </c>
      <c r="G1" s="10" t="s">
        <v>11</v>
      </c>
      <c r="H1" s="12" t="s">
        <v>9</v>
      </c>
    </row>
    <row r="2" customFormat="false" ht="22.5" hidden="false" customHeight="true" outlineLevel="0" collapsed="false">
      <c r="A2" s="13" t="n">
        <v>7</v>
      </c>
      <c r="B2" s="14" t="s">
        <v>12</v>
      </c>
      <c r="C2" s="15" t="n">
        <f aca="false">C3+C6+C25+C30</f>
        <v>3914383</v>
      </c>
      <c r="D2" s="16" t="n">
        <f aca="false">D3+D6+D25+D30</f>
        <v>2220963</v>
      </c>
      <c r="E2" s="17" t="n">
        <f aca="false">D2/C2*100</f>
        <v>56.7385204769181</v>
      </c>
      <c r="F2" s="15" t="n">
        <f aca="false">F3+F6+F25+F30</f>
        <v>3921672</v>
      </c>
      <c r="G2" s="16" t="n">
        <f aca="false">G3+G6+G25+G30</f>
        <v>1770633</v>
      </c>
      <c r="H2" s="18" t="n">
        <f aca="false">G2/F2*100</f>
        <v>45.1499513472825</v>
      </c>
    </row>
    <row r="3" customFormat="false" ht="22.5" hidden="false" customHeight="true" outlineLevel="0" collapsed="false">
      <c r="A3" s="13" t="n">
        <v>73</v>
      </c>
      <c r="B3" s="14" t="s">
        <v>13</v>
      </c>
      <c r="C3" s="15" t="n">
        <f aca="false">C4</f>
        <v>34000</v>
      </c>
      <c r="D3" s="16" t="n">
        <f aca="false">D4</f>
        <v>0</v>
      </c>
      <c r="E3" s="17" t="n">
        <f aca="false">D3/C3*100</f>
        <v>0</v>
      </c>
      <c r="F3" s="15" t="n">
        <f aca="false">F4</f>
        <v>34000</v>
      </c>
      <c r="G3" s="16" t="n">
        <f aca="false">G4</f>
        <v>0</v>
      </c>
      <c r="H3" s="18" t="n">
        <f aca="false">G3/F3*100</f>
        <v>0</v>
      </c>
    </row>
    <row r="4" customFormat="false" ht="22.5" hidden="false" customHeight="true" outlineLevel="0" collapsed="false">
      <c r="A4" s="13" t="n">
        <v>7321</v>
      </c>
      <c r="B4" s="14" t="s">
        <v>14</v>
      </c>
      <c r="C4" s="15" t="n">
        <f aca="false">C5</f>
        <v>34000</v>
      </c>
      <c r="D4" s="16" t="n">
        <f aca="false">D5</f>
        <v>0</v>
      </c>
      <c r="E4" s="17" t="n">
        <f aca="false">D4/C4*100</f>
        <v>0</v>
      </c>
      <c r="F4" s="15" t="n">
        <f aca="false">F5</f>
        <v>34000</v>
      </c>
      <c r="G4" s="16" t="n">
        <f aca="false">G5</f>
        <v>0</v>
      </c>
      <c r="H4" s="18" t="n">
        <f aca="false">G4/F4*100</f>
        <v>0</v>
      </c>
    </row>
    <row r="5" customFormat="false" ht="22.5" hidden="false" customHeight="true" outlineLevel="0" collapsed="false">
      <c r="A5" s="19" t="n">
        <v>732121</v>
      </c>
      <c r="B5" s="20" t="s">
        <v>15</v>
      </c>
      <c r="C5" s="21" t="n">
        <v>34000</v>
      </c>
      <c r="D5" s="22"/>
      <c r="E5" s="17" t="n">
        <f aca="false">D5/C5*100</f>
        <v>0</v>
      </c>
      <c r="F5" s="21" t="n">
        <v>34000</v>
      </c>
      <c r="G5" s="22" t="n">
        <v>0</v>
      </c>
      <c r="H5" s="18" t="n">
        <f aca="false">G5/F5*100</f>
        <v>0</v>
      </c>
    </row>
    <row r="6" customFormat="false" ht="22.5" hidden="false" customHeight="true" outlineLevel="0" collapsed="false">
      <c r="A6" s="13" t="n">
        <v>74</v>
      </c>
      <c r="B6" s="14" t="s">
        <v>16</v>
      </c>
      <c r="C6" s="15" t="n">
        <f aca="false">C7+C9+C16+C18</f>
        <v>446683</v>
      </c>
      <c r="D6" s="16" t="n">
        <f aca="false">D7+D9+D16+D18</f>
        <v>116685</v>
      </c>
      <c r="E6" s="17" t="n">
        <f aca="false">D6/C6*100</f>
        <v>26.1225522350302</v>
      </c>
      <c r="F6" s="15" t="n">
        <f aca="false">F7+F9+F16+F18</f>
        <v>463050</v>
      </c>
      <c r="G6" s="16" t="n">
        <f aca="false">G7+G9+G16+G18</f>
        <v>169620</v>
      </c>
      <c r="H6" s="18" t="n">
        <f aca="false">G6/F6*100</f>
        <v>36.6310333657273</v>
      </c>
    </row>
    <row r="7" customFormat="false" ht="22.5" hidden="false" customHeight="true" outlineLevel="0" collapsed="false">
      <c r="A7" s="23" t="n">
        <v>741</v>
      </c>
      <c r="B7" s="14" t="s">
        <v>17</v>
      </c>
      <c r="C7" s="15" t="n">
        <f aca="false">C8</f>
        <v>1000</v>
      </c>
      <c r="D7" s="16" t="n">
        <f aca="false">D8</f>
        <v>0</v>
      </c>
      <c r="E7" s="17" t="n">
        <f aca="false">D7/C7*100</f>
        <v>0</v>
      </c>
      <c r="F7" s="15" t="n">
        <f aca="false">F8</f>
        <v>2500</v>
      </c>
      <c r="G7" s="16" t="n">
        <f aca="false">G8</f>
        <v>1854</v>
      </c>
      <c r="H7" s="18"/>
    </row>
    <row r="8" customFormat="false" ht="22.5" hidden="false" customHeight="true" outlineLevel="0" collapsed="false">
      <c r="A8" s="24" t="n">
        <v>741411</v>
      </c>
      <c r="B8" s="25" t="s">
        <v>18</v>
      </c>
      <c r="C8" s="21" t="n">
        <v>1000</v>
      </c>
      <c r="D8" s="22" t="n">
        <v>0</v>
      </c>
      <c r="E8" s="17" t="n">
        <f aca="false">D8/C8*100</f>
        <v>0</v>
      </c>
      <c r="F8" s="21" t="n">
        <v>2500</v>
      </c>
      <c r="G8" s="22" t="n">
        <v>1854</v>
      </c>
      <c r="H8" s="18"/>
    </row>
    <row r="9" customFormat="false" ht="22.5" hidden="false" customHeight="true" outlineLevel="0" collapsed="false">
      <c r="A9" s="13" t="n">
        <v>742</v>
      </c>
      <c r="B9" s="14" t="s">
        <v>19</v>
      </c>
      <c r="C9" s="15" t="n">
        <f aca="false">C10+C11+C12+C13+C15+C24</f>
        <v>372397</v>
      </c>
      <c r="D9" s="16" t="n">
        <f aca="false">D10+D11+D12+D13+D15</f>
        <v>96397</v>
      </c>
      <c r="E9" s="17" t="n">
        <f aca="false">D9/C9*100</f>
        <v>25.885546876049</v>
      </c>
      <c r="F9" s="15" t="n">
        <f aca="false">F10+F11+F12+F13+F14+F15</f>
        <v>351097</v>
      </c>
      <c r="G9" s="16" t="n">
        <f aca="false">G10+G11+G12+G13+G15</f>
        <v>110235</v>
      </c>
      <c r="H9" s="18" t="n">
        <f aca="false">G9/F9*100</f>
        <v>31.3973061575576</v>
      </c>
    </row>
    <row r="10" customFormat="false" ht="22.5" hidden="false" customHeight="true" outlineLevel="0" collapsed="false">
      <c r="A10" s="26" t="n">
        <v>742121</v>
      </c>
      <c r="B10" s="25" t="s">
        <v>20</v>
      </c>
      <c r="C10" s="21" t="n">
        <v>86016</v>
      </c>
      <c r="D10" s="22" t="n">
        <v>50156</v>
      </c>
      <c r="E10" s="17" t="n">
        <f aca="false">D10/C10*100</f>
        <v>58.3100818452381</v>
      </c>
      <c r="F10" s="21" t="n">
        <v>104716</v>
      </c>
      <c r="G10" s="22" t="n">
        <v>80299</v>
      </c>
      <c r="H10" s="18" t="n">
        <f aca="false">G10/F10*100</f>
        <v>76.6826463959662</v>
      </c>
    </row>
    <row r="11" customFormat="false" ht="22.5" hidden="false" customHeight="true" outlineLevel="0" collapsed="false">
      <c r="A11" s="26"/>
      <c r="B11" s="25" t="s">
        <v>21</v>
      </c>
      <c r="C11" s="21" t="n">
        <v>25000</v>
      </c>
      <c r="D11" s="22" t="n">
        <v>14994</v>
      </c>
      <c r="E11" s="17" t="n">
        <f aca="false">D11/C11*100</f>
        <v>59.976</v>
      </c>
      <c r="F11" s="21" t="n">
        <v>44000</v>
      </c>
      <c r="G11" s="22"/>
      <c r="H11" s="18"/>
      <c r="I11" s="0" t="n">
        <v>3000</v>
      </c>
    </row>
    <row r="12" customFormat="false" ht="22.5" hidden="false" customHeight="true" outlineLevel="0" collapsed="false">
      <c r="A12" s="26" t="n">
        <v>7421210</v>
      </c>
      <c r="B12" s="25" t="s">
        <v>22</v>
      </c>
      <c r="C12" s="21" t="n">
        <v>62264</v>
      </c>
      <c r="D12" s="22" t="n">
        <v>29016</v>
      </c>
      <c r="E12" s="17" t="n">
        <f aca="false">D12/C12*100</f>
        <v>46.6015675189516</v>
      </c>
      <c r="F12" s="21" t="n">
        <v>71264</v>
      </c>
      <c r="G12" s="22" t="n">
        <v>29843</v>
      </c>
      <c r="H12" s="18" t="n">
        <f aca="false">G12/F12*100</f>
        <v>41.8766838796587</v>
      </c>
      <c r="I12" s="0" t="n">
        <v>3000</v>
      </c>
    </row>
    <row r="13" customFormat="false" ht="22.5" hidden="false" customHeight="true" outlineLevel="0" collapsed="false">
      <c r="A13" s="26" t="n">
        <v>7421214</v>
      </c>
      <c r="B13" s="25" t="s">
        <v>23</v>
      </c>
      <c r="C13" s="21" t="n">
        <v>29107</v>
      </c>
      <c r="D13" s="22" t="n">
        <v>2231</v>
      </c>
      <c r="E13" s="17" t="n">
        <f aca="false">D13/C13*100</f>
        <v>7.66482289483629</v>
      </c>
      <c r="F13" s="21" t="n">
        <v>1107</v>
      </c>
      <c r="G13" s="22" t="n">
        <v>93</v>
      </c>
      <c r="H13" s="18" t="n">
        <f aca="false">G13/F13*100</f>
        <v>8.40108401084011</v>
      </c>
      <c r="I13" s="0" t="n">
        <v>13000</v>
      </c>
    </row>
    <row r="14" customFormat="false" ht="22.5" hidden="false" customHeight="true" outlineLevel="0" collapsed="false">
      <c r="A14" s="26"/>
      <c r="B14" s="27" t="s">
        <v>24</v>
      </c>
      <c r="C14" s="21"/>
      <c r="D14" s="22"/>
      <c r="E14" s="17"/>
      <c r="F14" s="21" t="n">
        <v>130000</v>
      </c>
      <c r="G14" s="22" t="n">
        <v>0</v>
      </c>
      <c r="H14" s="18" t="n">
        <f aca="false">G14/F14*100</f>
        <v>0</v>
      </c>
    </row>
    <row r="15" customFormat="false" ht="22.5" hidden="false" customHeight="true" outlineLevel="0" collapsed="false">
      <c r="A15" s="26" t="n">
        <v>742322</v>
      </c>
      <c r="B15" s="25" t="s">
        <v>25</v>
      </c>
      <c r="C15" s="21" t="n">
        <v>10</v>
      </c>
      <c r="D15" s="22"/>
      <c r="E15" s="17" t="n">
        <f aca="false">D15/C15*100</f>
        <v>0</v>
      </c>
      <c r="F15" s="21" t="n">
        <v>10</v>
      </c>
      <c r="G15" s="22" t="n">
        <v>0</v>
      </c>
      <c r="H15" s="18" t="n">
        <f aca="false">G15/F15*100</f>
        <v>0</v>
      </c>
    </row>
    <row r="16" customFormat="false" ht="22.5" hidden="false" customHeight="true" outlineLevel="0" collapsed="false">
      <c r="A16" s="28" t="n">
        <v>744</v>
      </c>
      <c r="B16" s="29" t="s">
        <v>26</v>
      </c>
      <c r="C16" s="30" t="n">
        <f aca="false">C17</f>
        <v>10000</v>
      </c>
      <c r="D16" s="16" t="n">
        <f aca="false">D17</f>
        <v>2000</v>
      </c>
      <c r="E16" s="17" t="n">
        <f aca="false">D16/C16*100</f>
        <v>20</v>
      </c>
      <c r="F16" s="30" t="n">
        <f aca="false">F17</f>
        <v>10000</v>
      </c>
      <c r="G16" s="16" t="n">
        <f aca="false">G17</f>
        <v>7352</v>
      </c>
      <c r="H16" s="18"/>
    </row>
    <row r="17" customFormat="false" ht="22.5" hidden="false" customHeight="true" outlineLevel="0" collapsed="false">
      <c r="A17" s="31" t="n">
        <v>744121</v>
      </c>
      <c r="B17" s="27" t="s">
        <v>27</v>
      </c>
      <c r="C17" s="21" t="n">
        <v>10000</v>
      </c>
      <c r="D17" s="22" t="n">
        <v>2000</v>
      </c>
      <c r="E17" s="17" t="n">
        <f aca="false">D17/C17*100</f>
        <v>20</v>
      </c>
      <c r="F17" s="21" t="n">
        <v>10000</v>
      </c>
      <c r="G17" s="22" t="n">
        <v>7352</v>
      </c>
      <c r="H17" s="18"/>
    </row>
    <row r="18" customFormat="false" ht="22.5" hidden="false" customHeight="true" outlineLevel="0" collapsed="false">
      <c r="A18" s="13" t="n">
        <v>745</v>
      </c>
      <c r="B18" s="14" t="s">
        <v>28</v>
      </c>
      <c r="C18" s="15" t="n">
        <f aca="false">C19+C20+C21+C22+C23</f>
        <v>63286</v>
      </c>
      <c r="D18" s="16" t="n">
        <f aca="false">D19+D20+D21+D22+D23</f>
        <v>18288</v>
      </c>
      <c r="E18" s="17" t="n">
        <f aca="false">D18/C18*100</f>
        <v>28.8973864677812</v>
      </c>
      <c r="F18" s="15" t="n">
        <f aca="false">F19+F20+F21+F22+F23</f>
        <v>99453</v>
      </c>
      <c r="G18" s="16" t="n">
        <f aca="false">G19+G20+G21+G22+G23</f>
        <v>50179</v>
      </c>
      <c r="H18" s="18" t="n">
        <f aca="false">G18/F18*100</f>
        <v>50.4549887886741</v>
      </c>
    </row>
    <row r="19" customFormat="false" ht="22.5" hidden="false" customHeight="true" outlineLevel="0" collapsed="false">
      <c r="A19" s="32" t="n">
        <v>7451111</v>
      </c>
      <c r="B19" s="20" t="s">
        <v>29</v>
      </c>
      <c r="C19" s="21" t="n">
        <v>62930</v>
      </c>
      <c r="D19" s="22" t="n">
        <v>18261</v>
      </c>
      <c r="E19" s="17" t="n">
        <f aca="false">D19/C19*100</f>
        <v>29.0179564595582</v>
      </c>
      <c r="F19" s="21" t="n">
        <v>99047</v>
      </c>
      <c r="G19" s="22" t="n">
        <v>49986</v>
      </c>
      <c r="H19" s="18" t="n">
        <f aca="false">G19/F19*100</f>
        <v>50.4669500338223</v>
      </c>
    </row>
    <row r="20" customFormat="false" ht="22.5" hidden="false" customHeight="true" outlineLevel="0" collapsed="false">
      <c r="A20" s="26" t="n">
        <v>74512118</v>
      </c>
      <c r="B20" s="25" t="s">
        <v>30</v>
      </c>
      <c r="C20" s="21" t="n">
        <v>25</v>
      </c>
      <c r="D20" s="22" t="n">
        <v>0</v>
      </c>
      <c r="E20" s="17" t="n">
        <f aca="false">D20/C20*100</f>
        <v>0</v>
      </c>
      <c r="F20" s="21" t="n">
        <v>25</v>
      </c>
      <c r="G20" s="22" t="n">
        <v>0</v>
      </c>
      <c r="H20" s="18" t="n">
        <f aca="false">G20/F20*100</f>
        <v>0</v>
      </c>
    </row>
    <row r="21" customFormat="false" ht="22.5" hidden="false" customHeight="true" outlineLevel="0" collapsed="false">
      <c r="A21" s="26" t="n">
        <v>7451212</v>
      </c>
      <c r="B21" s="25" t="s">
        <v>31</v>
      </c>
      <c r="C21" s="21" t="n">
        <v>300</v>
      </c>
      <c r="D21" s="22"/>
      <c r="E21" s="17" t="n">
        <f aca="false">D21/C21*100</f>
        <v>0</v>
      </c>
      <c r="F21" s="21" t="n">
        <v>300</v>
      </c>
      <c r="G21" s="22" t="n">
        <v>164</v>
      </c>
      <c r="H21" s="18" t="n">
        <f aca="false">G21/F21*100</f>
        <v>54.6666666666667</v>
      </c>
    </row>
    <row r="22" customFormat="false" ht="22.5" hidden="false" customHeight="true" outlineLevel="0" collapsed="false">
      <c r="A22" s="26" t="n">
        <v>7451214</v>
      </c>
      <c r="B22" s="25" t="s">
        <v>32</v>
      </c>
      <c r="C22" s="21" t="n">
        <v>1</v>
      </c>
      <c r="D22" s="22" t="n">
        <v>0</v>
      </c>
      <c r="E22" s="17" t="n">
        <f aca="false">D22/C22*100</f>
        <v>0</v>
      </c>
      <c r="F22" s="21" t="n">
        <v>1</v>
      </c>
      <c r="G22" s="22" t="n">
        <v>0</v>
      </c>
      <c r="H22" s="18" t="n">
        <f aca="false">G22/F22*100</f>
        <v>0</v>
      </c>
    </row>
    <row r="23" customFormat="false" ht="22.5" hidden="false" customHeight="true" outlineLevel="0" collapsed="false">
      <c r="A23" s="26" t="n">
        <v>7451216</v>
      </c>
      <c r="B23" s="25" t="s">
        <v>33</v>
      </c>
      <c r="C23" s="21" t="n">
        <v>30</v>
      </c>
      <c r="D23" s="22" t="n">
        <v>27</v>
      </c>
      <c r="E23" s="17" t="n">
        <f aca="false">D23/C23*100</f>
        <v>90</v>
      </c>
      <c r="F23" s="21" t="n">
        <v>80</v>
      </c>
      <c r="G23" s="22" t="n">
        <v>29</v>
      </c>
      <c r="H23" s="18" t="n">
        <f aca="false">G23/F23*100</f>
        <v>36.25</v>
      </c>
    </row>
    <row r="24" customFormat="false" ht="22.5" hidden="false" customHeight="true" outlineLevel="0" collapsed="false">
      <c r="A24" s="26"/>
      <c r="B24" s="27" t="s">
        <v>24</v>
      </c>
      <c r="C24" s="21" t="n">
        <v>170000</v>
      </c>
      <c r="D24" s="22"/>
      <c r="E24" s="17" t="n">
        <f aca="false">D24/C24*100</f>
        <v>0</v>
      </c>
      <c r="F24" s="21"/>
      <c r="G24" s="22"/>
      <c r="H24" s="18"/>
    </row>
    <row r="25" customFormat="false" ht="22.5" hidden="false" customHeight="true" outlineLevel="0" collapsed="false">
      <c r="A25" s="13" t="n">
        <v>78</v>
      </c>
      <c r="B25" s="14" t="s">
        <v>34</v>
      </c>
      <c r="C25" s="30" t="n">
        <f aca="false">C26</f>
        <v>2946113</v>
      </c>
      <c r="D25" s="16" t="n">
        <f aca="false">D26</f>
        <v>1804427</v>
      </c>
      <c r="E25" s="17" t="n">
        <f aca="false">D25/C25*100</f>
        <v>61.2477186041404</v>
      </c>
      <c r="F25" s="30" t="n">
        <f aca="false">F26</f>
        <v>2904856</v>
      </c>
      <c r="G25" s="16" t="n">
        <f aca="false">G26</f>
        <v>1249375</v>
      </c>
      <c r="H25" s="18" t="n">
        <f aca="false">G25/F25*100</f>
        <v>43.0098772538122</v>
      </c>
    </row>
    <row r="26" customFormat="false" ht="30.75" hidden="false" customHeight="true" outlineLevel="0" collapsed="false">
      <c r="A26" s="13" t="n">
        <v>781</v>
      </c>
      <c r="B26" s="33" t="s">
        <v>34</v>
      </c>
      <c r="C26" s="15" t="n">
        <f aca="false">C27+C28+C29</f>
        <v>2946113</v>
      </c>
      <c r="D26" s="16" t="n">
        <f aca="false">D27+D28+D29</f>
        <v>1804427</v>
      </c>
      <c r="E26" s="17" t="n">
        <f aca="false">D26/C26*100</f>
        <v>61.2477186041404</v>
      </c>
      <c r="F26" s="15" t="n">
        <f aca="false">F27+F28+F29</f>
        <v>2904856</v>
      </c>
      <c r="G26" s="16" t="n">
        <f aca="false">G27+G28+G29</f>
        <v>1249375</v>
      </c>
      <c r="H26" s="18" t="n">
        <f aca="false">G26/F26*100</f>
        <v>43.0098772538122</v>
      </c>
    </row>
    <row r="27" customFormat="false" ht="22.5" hidden="false" customHeight="true" outlineLevel="0" collapsed="false">
      <c r="A27" s="26" t="n">
        <v>781111</v>
      </c>
      <c r="B27" s="25" t="s">
        <v>35</v>
      </c>
      <c r="C27" s="21" t="n">
        <v>317748</v>
      </c>
      <c r="D27" s="22" t="n">
        <v>232199</v>
      </c>
      <c r="E27" s="17" t="n">
        <f aca="false">D27/C27*100</f>
        <v>73.0764631091305</v>
      </c>
      <c r="F27" s="21" t="n">
        <v>276491</v>
      </c>
      <c r="G27" s="22" t="n">
        <v>259654</v>
      </c>
      <c r="H27" s="18" t="n">
        <f aca="false">G27/F27*100</f>
        <v>93.9104708652361</v>
      </c>
    </row>
    <row r="28" s="36" customFormat="true" ht="22.5" hidden="false" customHeight="true" outlineLevel="0" collapsed="false">
      <c r="A28" s="32" t="n">
        <v>7811111</v>
      </c>
      <c r="B28" s="20" t="s">
        <v>36</v>
      </c>
      <c r="C28" s="34" t="n">
        <v>282</v>
      </c>
      <c r="D28" s="22" t="n">
        <v>371</v>
      </c>
      <c r="E28" s="35" t="n">
        <f aca="false">D28/C28*100</f>
        <v>131.560283687943</v>
      </c>
      <c r="F28" s="34" t="n">
        <v>282</v>
      </c>
      <c r="G28" s="22" t="n">
        <v>377</v>
      </c>
      <c r="H28" s="18" t="n">
        <f aca="false">G28/F28*100</f>
        <v>133.687943262411</v>
      </c>
    </row>
    <row r="29" customFormat="false" ht="22.5" hidden="false" customHeight="true" outlineLevel="0" collapsed="false">
      <c r="A29" s="26" t="n">
        <v>781112</v>
      </c>
      <c r="B29" s="25" t="s">
        <v>37</v>
      </c>
      <c r="C29" s="21" t="n">
        <v>2628083</v>
      </c>
      <c r="D29" s="22" t="n">
        <v>1571857</v>
      </c>
      <c r="E29" s="17" t="n">
        <f aca="false">D29/C29*100</f>
        <v>59.810021220791</v>
      </c>
      <c r="F29" s="21" t="n">
        <v>2628083</v>
      </c>
      <c r="G29" s="22" t="n">
        <v>989344</v>
      </c>
      <c r="H29" s="18" t="n">
        <f aca="false">G29/F29*100</f>
        <v>37.6450819856146</v>
      </c>
    </row>
    <row r="30" customFormat="false" ht="21.75" hidden="false" customHeight="true" outlineLevel="0" collapsed="false">
      <c r="A30" s="13" t="n">
        <v>79</v>
      </c>
      <c r="B30" s="14" t="s">
        <v>38</v>
      </c>
      <c r="C30" s="15" t="n">
        <f aca="false">C31</f>
        <v>487587</v>
      </c>
      <c r="D30" s="16" t="n">
        <f aca="false">D31</f>
        <v>299851</v>
      </c>
      <c r="E30" s="17" t="n">
        <f aca="false">D30/C30*100</f>
        <v>61.4969226004795</v>
      </c>
      <c r="F30" s="15" t="n">
        <f aca="false">F31</f>
        <v>519766</v>
      </c>
      <c r="G30" s="16" t="n">
        <f aca="false">G31</f>
        <v>351638</v>
      </c>
      <c r="H30" s="18" t="n">
        <f aca="false">G30/F30*100</f>
        <v>67.6531362189909</v>
      </c>
    </row>
    <row r="31" customFormat="false" ht="19.5" hidden="false" customHeight="true" outlineLevel="0" collapsed="false">
      <c r="A31" s="13" t="n">
        <v>791</v>
      </c>
      <c r="B31" s="33" t="s">
        <v>38</v>
      </c>
      <c r="C31" s="15" t="n">
        <f aca="false">C32+C33+C34+C37+C35+C36</f>
        <v>487587</v>
      </c>
      <c r="D31" s="16" t="n">
        <f aca="false">SUM(D32:D38)</f>
        <v>299851</v>
      </c>
      <c r="E31" s="17" t="n">
        <f aca="false">D31/C31*100</f>
        <v>61.4969226004795</v>
      </c>
      <c r="F31" s="15" t="n">
        <f aca="false">F32+F33+F34+F35+F36+F37+F38</f>
        <v>519766</v>
      </c>
      <c r="G31" s="16" t="n">
        <f aca="false">SUM(G32:G38)</f>
        <v>351638</v>
      </c>
      <c r="H31" s="18" t="n">
        <f aca="false">G31/F31*100</f>
        <v>67.6531362189909</v>
      </c>
    </row>
    <row r="32" customFormat="false" ht="22.5" hidden="false" customHeight="true" outlineLevel="0" collapsed="false">
      <c r="A32" s="26" t="n">
        <v>7812111</v>
      </c>
      <c r="B32" s="25" t="s">
        <v>39</v>
      </c>
      <c r="C32" s="21" t="n">
        <v>431092</v>
      </c>
      <c r="D32" s="22" t="n">
        <v>291199</v>
      </c>
      <c r="E32" s="17" t="n">
        <f aca="false">D32/C32*100</f>
        <v>67.5491542408581</v>
      </c>
      <c r="F32" s="21" t="n">
        <v>435606</v>
      </c>
      <c r="G32" s="22" t="n">
        <v>309160</v>
      </c>
      <c r="H32" s="18" t="n">
        <f aca="false">G32/F32*100</f>
        <v>70.9723924831155</v>
      </c>
    </row>
    <row r="33" customFormat="false" ht="22.5" hidden="false" customHeight="true" outlineLevel="0" collapsed="false">
      <c r="A33" s="26" t="n">
        <v>7812115</v>
      </c>
      <c r="B33" s="25" t="s">
        <v>40</v>
      </c>
      <c r="C33" s="21" t="n">
        <v>1000</v>
      </c>
      <c r="D33" s="22" t="n">
        <v>750</v>
      </c>
      <c r="E33" s="17" t="n">
        <f aca="false">D33/C33*100</f>
        <v>75</v>
      </c>
      <c r="F33" s="21" t="n">
        <v>1000</v>
      </c>
      <c r="G33" s="22" t="n">
        <v>750</v>
      </c>
      <c r="H33" s="18" t="n">
        <f aca="false">G33/F33*100</f>
        <v>75</v>
      </c>
    </row>
    <row r="34" customFormat="false" ht="21.75" hidden="false" customHeight="true" outlineLevel="0" collapsed="false">
      <c r="A34" s="26" t="n">
        <v>7812116</v>
      </c>
      <c r="B34" s="25" t="s">
        <v>41</v>
      </c>
      <c r="C34" s="21" t="n">
        <v>1500</v>
      </c>
      <c r="D34" s="22" t="n">
        <v>1125</v>
      </c>
      <c r="E34" s="17" t="n">
        <f aca="false">D34/C34*100</f>
        <v>75</v>
      </c>
      <c r="F34" s="21" t="n">
        <v>1500</v>
      </c>
      <c r="G34" s="22" t="n">
        <v>1125</v>
      </c>
      <c r="H34" s="18" t="n">
        <f aca="false">G34/F34*100</f>
        <v>75</v>
      </c>
    </row>
    <row r="35" customFormat="false" ht="38.25" hidden="false" customHeight="true" outlineLevel="0" collapsed="false">
      <c r="A35" s="26" t="n">
        <v>78121171</v>
      </c>
      <c r="B35" s="25" t="s">
        <v>42</v>
      </c>
      <c r="C35" s="21" t="n">
        <v>44495</v>
      </c>
      <c r="D35" s="22"/>
      <c r="E35" s="17"/>
      <c r="F35" s="21" t="n">
        <v>53300</v>
      </c>
      <c r="G35" s="22" t="n">
        <v>34711</v>
      </c>
      <c r="H35" s="18" t="n">
        <f aca="false">G35/F35*100</f>
        <v>65.1238273921201</v>
      </c>
    </row>
    <row r="36" customFormat="false" ht="27.75" hidden="false" customHeight="true" outlineLevel="0" collapsed="false">
      <c r="A36" s="26" t="n">
        <v>78121184</v>
      </c>
      <c r="B36" s="25" t="s">
        <v>43</v>
      </c>
      <c r="C36" s="21" t="n">
        <v>3500</v>
      </c>
      <c r="D36" s="22"/>
      <c r="E36" s="17"/>
      <c r="F36" s="21" t="n">
        <v>14625</v>
      </c>
      <c r="G36" s="22"/>
      <c r="H36" s="18" t="n">
        <f aca="false">G36/F36*100</f>
        <v>0</v>
      </c>
    </row>
    <row r="37" customFormat="false" ht="22.5" hidden="false" customHeight="true" outlineLevel="0" collapsed="false">
      <c r="A37" s="26" t="n">
        <v>78121132</v>
      </c>
      <c r="B37" s="25" t="s">
        <v>44</v>
      </c>
      <c r="C37" s="21" t="n">
        <v>6000</v>
      </c>
      <c r="D37" s="22" t="n">
        <v>856</v>
      </c>
      <c r="E37" s="17" t="n">
        <f aca="false">D37/C37*100</f>
        <v>14.2666666666667</v>
      </c>
      <c r="F37" s="21" t="n">
        <v>8000</v>
      </c>
      <c r="G37" s="22" t="n">
        <v>729</v>
      </c>
      <c r="H37" s="18" t="n">
        <f aca="false">G37/F37*100</f>
        <v>9.1125</v>
      </c>
    </row>
    <row r="38" customFormat="false" ht="35.25" hidden="false" customHeight="true" outlineLevel="0" collapsed="false">
      <c r="A38" s="37" t="n">
        <v>78121139</v>
      </c>
      <c r="B38" s="38" t="s">
        <v>45</v>
      </c>
      <c r="C38" s="39" t="n">
        <v>0</v>
      </c>
      <c r="D38" s="22" t="n">
        <v>5921</v>
      </c>
      <c r="E38" s="17" t="e">
        <f aca="false">D38/C38*100</f>
        <v>#DIV/0!</v>
      </c>
      <c r="F38" s="40" t="n">
        <v>5735</v>
      </c>
      <c r="G38" s="22" t="n">
        <v>5163</v>
      </c>
      <c r="H38" s="18"/>
    </row>
    <row r="39" customFormat="false" ht="24" hidden="false" customHeight="true" outlineLevel="0" collapsed="false">
      <c r="A39" s="13" t="n">
        <v>8</v>
      </c>
      <c r="B39" s="14" t="s">
        <v>46</v>
      </c>
      <c r="C39" s="15" t="n">
        <f aca="false">C40</f>
        <v>250</v>
      </c>
      <c r="D39" s="16" t="n">
        <f aca="false">D40</f>
        <v>93</v>
      </c>
      <c r="E39" s="17" t="n">
        <f aca="false">D39/C39*100</f>
        <v>37.2</v>
      </c>
      <c r="F39" s="15" t="n">
        <f aca="false">F40</f>
        <v>350</v>
      </c>
      <c r="G39" s="16" t="n">
        <f aca="false">G40</f>
        <v>235</v>
      </c>
      <c r="H39" s="18" t="n">
        <f aca="false">G39/F39*100</f>
        <v>67.1428571428571</v>
      </c>
    </row>
    <row r="40" customFormat="false" ht="22.5" hidden="false" customHeight="true" outlineLevel="0" collapsed="false">
      <c r="A40" s="41" t="n">
        <v>81</v>
      </c>
      <c r="B40" s="42" t="s">
        <v>47</v>
      </c>
      <c r="C40" s="15" t="n">
        <f aca="false">C41</f>
        <v>250</v>
      </c>
      <c r="D40" s="16" t="n">
        <f aca="false">D41</f>
        <v>93</v>
      </c>
      <c r="E40" s="17" t="n">
        <f aca="false">D40/C40*100</f>
        <v>37.2</v>
      </c>
      <c r="F40" s="15" t="n">
        <f aca="false">F41</f>
        <v>350</v>
      </c>
      <c r="G40" s="16" t="n">
        <f aca="false">G41</f>
        <v>235</v>
      </c>
      <c r="H40" s="18" t="n">
        <f aca="false">G40/F40*100</f>
        <v>67.1428571428571</v>
      </c>
    </row>
    <row r="41" customFormat="false" ht="22.5" hidden="false" customHeight="true" outlineLevel="0" collapsed="false">
      <c r="A41" s="41" t="n">
        <v>811</v>
      </c>
      <c r="B41" s="42" t="s">
        <v>48</v>
      </c>
      <c r="C41" s="15" t="n">
        <f aca="false">C42</f>
        <v>250</v>
      </c>
      <c r="D41" s="16" t="n">
        <f aca="false">D42</f>
        <v>93</v>
      </c>
      <c r="E41" s="17" t="n">
        <f aca="false">D41/C41*100</f>
        <v>37.2</v>
      </c>
      <c r="F41" s="15" t="n">
        <f aca="false">F42</f>
        <v>350</v>
      </c>
      <c r="G41" s="16" t="n">
        <f aca="false">G42</f>
        <v>235</v>
      </c>
      <c r="H41" s="18" t="n">
        <f aca="false">G41/F41*100</f>
        <v>67.1428571428571</v>
      </c>
    </row>
    <row r="42" customFormat="false" ht="22.5" hidden="false" customHeight="true" outlineLevel="0" collapsed="false">
      <c r="A42" s="26" t="n">
        <v>811122</v>
      </c>
      <c r="B42" s="25" t="s">
        <v>49</v>
      </c>
      <c r="C42" s="22" t="n">
        <v>250</v>
      </c>
      <c r="D42" s="22" t="n">
        <v>93</v>
      </c>
      <c r="E42" s="17" t="n">
        <f aca="false">D42/C42*100</f>
        <v>37.2</v>
      </c>
      <c r="F42" s="22" t="n">
        <v>350</v>
      </c>
      <c r="G42" s="22" t="n">
        <v>235</v>
      </c>
      <c r="H42" s="18" t="n">
        <f aca="false">G42/F42*100</f>
        <v>67.1428571428571</v>
      </c>
    </row>
    <row r="43" customFormat="false" ht="22.5" hidden="false" customHeight="true" outlineLevel="0" collapsed="false">
      <c r="A43" s="43"/>
      <c r="B43" s="44" t="s">
        <v>50</v>
      </c>
      <c r="C43" s="45" t="n">
        <f aca="false">C2+C39</f>
        <v>3914633</v>
      </c>
      <c r="D43" s="16" t="n">
        <f aca="false">D2+D39</f>
        <v>2221056</v>
      </c>
      <c r="E43" s="17" t="n">
        <f aca="false">D43/C43*100</f>
        <v>56.7372726894194</v>
      </c>
      <c r="F43" s="45" t="n">
        <f aca="false">F2+F39</f>
        <v>3922022</v>
      </c>
      <c r="G43" s="16" t="n">
        <f aca="false">G2+G39</f>
        <v>1770868</v>
      </c>
      <c r="H43" s="18" t="n">
        <f aca="false">G43/F43*100</f>
        <v>45.1519139872239</v>
      </c>
    </row>
    <row r="44" customFormat="false" ht="22.5" hidden="false" customHeight="true" outlineLevel="0" collapsed="false"/>
    <row r="45" customFormat="false" ht="22.5" hidden="false" customHeight="true" outlineLevel="0" collapsed="false">
      <c r="C45" s="46"/>
      <c r="D45" s="47"/>
      <c r="F45" s="46"/>
      <c r="G45" s="47"/>
    </row>
  </sheetData>
  <printOptions headings="false" gridLines="false" gridLinesSet="true" horizontalCentered="false" verticalCentered="false"/>
  <pageMargins left="0.370138888888889" right="0.196527777777778" top="0.354166666666667" bottom="0.1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" topLeftCell="A191" activePane="bottomLeft" state="frozen"/>
      <selection pane="topLeft" activeCell="A1" activeCellId="0" sqref="A1"/>
      <selection pane="bottomLeft" activeCell="I1" activeCellId="0" sqref="I1:K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13.41"/>
    <col collapsed="false" customWidth="true" hidden="false" outlineLevel="0" max="2" min="2" style="48" width="58.99"/>
    <col collapsed="false" customWidth="true" hidden="false" outlineLevel="0" max="3" min="3" style="49" width="17.7"/>
    <col collapsed="false" customWidth="true" hidden="false" outlineLevel="0" max="4" min="4" style="48" width="19.99"/>
    <col collapsed="false" customWidth="true" hidden="false" outlineLevel="0" max="5" min="5" style="48" width="17.42"/>
    <col collapsed="false" customWidth="true" hidden="false" outlineLevel="0" max="6" min="6" style="49" width="17.7"/>
    <col collapsed="false" customWidth="true" hidden="false" outlineLevel="0" max="7" min="7" style="48" width="19.99"/>
    <col collapsed="false" customWidth="true" hidden="false" outlineLevel="0" max="8" min="8" style="48" width="17.42"/>
    <col collapsed="false" customWidth="false" hidden="false" outlineLevel="0" max="257" min="9" style="50" width="9.14"/>
  </cols>
  <sheetData>
    <row r="1" customFormat="false" ht="48" hidden="false" customHeight="true" outlineLevel="0" collapsed="false">
      <c r="A1" s="51"/>
      <c r="B1" s="52" t="s">
        <v>51</v>
      </c>
      <c r="C1" s="53" t="s">
        <v>52</v>
      </c>
      <c r="D1" s="54" t="s">
        <v>8</v>
      </c>
      <c r="E1" s="55" t="s">
        <v>9</v>
      </c>
      <c r="F1" s="56" t="s">
        <v>53</v>
      </c>
      <c r="G1" s="57" t="s">
        <v>11</v>
      </c>
      <c r="H1" s="58" t="s">
        <v>9</v>
      </c>
    </row>
    <row r="2" customFormat="false" ht="21" hidden="false" customHeight="true" outlineLevel="0" collapsed="false">
      <c r="A2" s="59" t="n">
        <v>4</v>
      </c>
      <c r="B2" s="60" t="s">
        <v>54</v>
      </c>
      <c r="C2" s="61" t="n">
        <f aca="false">C3+C27+C153+C157+C160</f>
        <v>3876021</v>
      </c>
      <c r="D2" s="62" t="n">
        <f aca="false">D3+D27+D153+D157+D160</f>
        <v>2285557</v>
      </c>
      <c r="E2" s="63" t="n">
        <f aca="false">D2/C2*100</f>
        <v>58.9665793864378</v>
      </c>
      <c r="F2" s="64" t="n">
        <f aca="false">F3+F27+F153+F157+F160</f>
        <v>3867125</v>
      </c>
      <c r="G2" s="65" t="n">
        <f aca="false">G3+G27+G153+G157+G160</f>
        <v>1791180</v>
      </c>
      <c r="H2" s="66" t="n">
        <f aca="false">G2/F2*100</f>
        <v>46.3181303940266</v>
      </c>
    </row>
    <row r="3" customFormat="false" ht="21" hidden="false" customHeight="true" outlineLevel="0" collapsed="false">
      <c r="A3" s="67" t="n">
        <v>41</v>
      </c>
      <c r="B3" s="68" t="s">
        <v>55</v>
      </c>
      <c r="C3" s="69" t="n">
        <f aca="false">C4+C14+C17+C22+C24</f>
        <v>819484</v>
      </c>
      <c r="D3" s="70" t="n">
        <f aca="false">D4+D14+D17+D22+D24</f>
        <v>506747</v>
      </c>
      <c r="E3" s="66" t="n">
        <f aca="false">D3/C3*100</f>
        <v>61.8373269032708</v>
      </c>
      <c r="F3" s="71" t="n">
        <f aca="false">F4+F14+F17+F22+F24</f>
        <v>777717</v>
      </c>
      <c r="G3" s="70" t="n">
        <f aca="false">G4+G14+G17+G22+G24</f>
        <v>562366</v>
      </c>
      <c r="H3" s="66" t="n">
        <f aca="false">G3/F3*100</f>
        <v>72.3098504983175</v>
      </c>
    </row>
    <row r="4" customFormat="false" ht="21" hidden="false" customHeight="true" outlineLevel="0" collapsed="false">
      <c r="A4" s="67" t="n">
        <v>411</v>
      </c>
      <c r="B4" s="68" t="s">
        <v>56</v>
      </c>
      <c r="C4" s="69" t="n">
        <f aca="false">C5+C6+C7+C8+C9+C10+C11+C12+C13</f>
        <v>685064</v>
      </c>
      <c r="D4" s="70" t="n">
        <f aca="false">D5+D6+D7+D8+D9+D10+D11+D12+D13</f>
        <v>429547</v>
      </c>
      <c r="E4" s="66" t="n">
        <f aca="false">D4/C4*100</f>
        <v>62.701732976773</v>
      </c>
      <c r="F4" s="71" t="n">
        <f aca="false">F5+F6+F7+F8+F9+F10+F11+F12+F13</f>
        <v>646240</v>
      </c>
      <c r="G4" s="70" t="n">
        <f aca="false">G5+G6+G7+G8+G9+G10+G11+G12+G13</f>
        <v>485832</v>
      </c>
      <c r="H4" s="66" t="n">
        <f aca="false">G4/F4*100</f>
        <v>75.1782619460263</v>
      </c>
    </row>
    <row r="5" customFormat="false" ht="21" hidden="false" customHeight="true" outlineLevel="0" collapsed="false">
      <c r="A5" s="72" t="n">
        <v>411111</v>
      </c>
      <c r="B5" s="73" t="s">
        <v>57</v>
      </c>
      <c r="C5" s="74" t="n">
        <v>387949</v>
      </c>
      <c r="D5" s="75" t="n">
        <v>252970</v>
      </c>
      <c r="E5" s="66" t="n">
        <f aca="false">D5/C5*100</f>
        <v>65.2070246346814</v>
      </c>
      <c r="F5" s="76" t="n">
        <v>368926</v>
      </c>
      <c r="G5" s="75" t="n">
        <v>285039</v>
      </c>
      <c r="H5" s="66" t="n">
        <f aca="false">G5/F5*100</f>
        <v>77.2618357068897</v>
      </c>
    </row>
    <row r="6" customFormat="false" ht="21" hidden="false" customHeight="true" outlineLevel="0" collapsed="false">
      <c r="A6" s="72" t="n">
        <v>411112</v>
      </c>
      <c r="B6" s="73" t="s">
        <v>58</v>
      </c>
      <c r="C6" s="74" t="n">
        <v>44603</v>
      </c>
      <c r="D6" s="75" t="n">
        <v>24034</v>
      </c>
      <c r="E6" s="66" t="n">
        <f aca="false">D6/C6*100</f>
        <v>53.8842678743582</v>
      </c>
      <c r="F6" s="76" t="n">
        <v>37603</v>
      </c>
      <c r="G6" s="75" t="n">
        <v>23212</v>
      </c>
      <c r="H6" s="66" t="n">
        <f aca="false">G6/F6*100</f>
        <v>61.7291173576576</v>
      </c>
    </row>
    <row r="7" customFormat="false" ht="21" hidden="false" customHeight="true" outlineLevel="0" collapsed="false">
      <c r="A7" s="72" t="n">
        <v>411113</v>
      </c>
      <c r="B7" s="73" t="s">
        <v>59</v>
      </c>
      <c r="C7" s="74" t="n">
        <v>13744</v>
      </c>
      <c r="D7" s="75" t="n">
        <v>2274</v>
      </c>
      <c r="E7" s="66" t="n">
        <f aca="false">D7/C7*100</f>
        <v>16.5454016298021</v>
      </c>
      <c r="F7" s="76" t="n">
        <v>10744</v>
      </c>
      <c r="G7" s="75" t="n">
        <v>1249</v>
      </c>
      <c r="H7" s="66" t="n">
        <f aca="false">G7/F7*100</f>
        <v>11.6250930752048</v>
      </c>
    </row>
    <row r="8" customFormat="false" ht="21" hidden="false" customHeight="true" outlineLevel="0" collapsed="false">
      <c r="A8" s="72" t="n">
        <v>411115</v>
      </c>
      <c r="B8" s="73" t="s">
        <v>60</v>
      </c>
      <c r="C8" s="74" t="n">
        <v>29688</v>
      </c>
      <c r="D8" s="75" t="n">
        <v>15987</v>
      </c>
      <c r="E8" s="66" t="n">
        <f aca="false">D8/C8*100</f>
        <v>53.8500404203719</v>
      </c>
      <c r="F8" s="76" t="n">
        <v>25544</v>
      </c>
      <c r="G8" s="75" t="n">
        <v>20376</v>
      </c>
      <c r="H8" s="66" t="n">
        <f aca="false">G8/F8*100</f>
        <v>79.7682430316317</v>
      </c>
    </row>
    <row r="9" customFormat="false" ht="21" hidden="false" customHeight="true" outlineLevel="0" collapsed="false">
      <c r="A9" s="72" t="n">
        <v>411117</v>
      </c>
      <c r="B9" s="73" t="s">
        <v>61</v>
      </c>
      <c r="C9" s="74" t="n">
        <v>14741</v>
      </c>
      <c r="D9" s="75" t="n">
        <v>5469</v>
      </c>
      <c r="E9" s="66" t="n">
        <f aca="false">D9/C9*100</f>
        <v>37.1006037582254</v>
      </c>
      <c r="F9" s="76" t="n">
        <v>8741</v>
      </c>
      <c r="G9" s="75" t="n">
        <v>5378</v>
      </c>
      <c r="H9" s="66" t="n">
        <f aca="false">G9/F9*100</f>
        <v>61.5261411737788</v>
      </c>
    </row>
    <row r="10" customFormat="false" ht="21.75" hidden="false" customHeight="true" outlineLevel="0" collapsed="false">
      <c r="A10" s="72" t="n">
        <v>411118</v>
      </c>
      <c r="B10" s="73" t="s">
        <v>62</v>
      </c>
      <c r="C10" s="74" t="n">
        <v>80049</v>
      </c>
      <c r="D10" s="75" t="n">
        <v>73053</v>
      </c>
      <c r="E10" s="66" t="n">
        <f aca="false">D10/C10*100</f>
        <v>91.2603530337668</v>
      </c>
      <c r="F10" s="76" t="n">
        <v>83204</v>
      </c>
      <c r="G10" s="75" t="n">
        <v>67723</v>
      </c>
      <c r="H10" s="66" t="n">
        <f aca="false">G10/F10*100</f>
        <v>81.3939233690688</v>
      </c>
    </row>
    <row r="11" customFormat="false" ht="21" hidden="false" customHeight="true" outlineLevel="0" collapsed="false">
      <c r="A11" s="72" t="n">
        <v>411119</v>
      </c>
      <c r="B11" s="73" t="s">
        <v>63</v>
      </c>
      <c r="C11" s="74" t="n">
        <v>64687</v>
      </c>
      <c r="D11" s="75" t="n">
        <v>46701</v>
      </c>
      <c r="E11" s="66" t="n">
        <f aca="false">D11/C11*100</f>
        <v>72.1953406403141</v>
      </c>
      <c r="F11" s="76" t="n">
        <v>72670</v>
      </c>
      <c r="G11" s="75" t="n">
        <v>56939</v>
      </c>
      <c r="H11" s="66" t="n">
        <f aca="false">G11/F11*100</f>
        <v>78.3528278519334</v>
      </c>
    </row>
    <row r="12" customFormat="false" ht="21" hidden="false" customHeight="true" outlineLevel="0" collapsed="false">
      <c r="A12" s="72" t="n">
        <v>411131</v>
      </c>
      <c r="B12" s="73" t="s">
        <v>64</v>
      </c>
      <c r="C12" s="74" t="n">
        <v>43808</v>
      </c>
      <c r="D12" s="75" t="n">
        <v>9059</v>
      </c>
      <c r="E12" s="66" t="n">
        <f aca="false">D12/C12*100</f>
        <v>20.6788714390066</v>
      </c>
      <c r="F12" s="76" t="n">
        <v>38808</v>
      </c>
      <c r="G12" s="75" t="n">
        <v>25916</v>
      </c>
      <c r="H12" s="66" t="n">
        <f aca="false">G12/F12*100</f>
        <v>66.7800453514739</v>
      </c>
    </row>
    <row r="13" customFormat="false" ht="21" hidden="false" customHeight="true" outlineLevel="0" collapsed="false">
      <c r="A13" s="72" t="n">
        <v>411141</v>
      </c>
      <c r="B13" s="73" t="s">
        <v>65</v>
      </c>
      <c r="C13" s="74" t="n">
        <v>5795</v>
      </c>
      <c r="D13" s="75"/>
      <c r="E13" s="66" t="n">
        <f aca="false">D13/C13*100</f>
        <v>0</v>
      </c>
      <c r="F13" s="76" t="n">
        <v>0</v>
      </c>
      <c r="G13" s="75" t="n">
        <v>0</v>
      </c>
      <c r="H13" s="66" t="e">
        <f aca="false">G13/F13*100</f>
        <v>#DIV/0!</v>
      </c>
    </row>
    <row r="14" customFormat="false" ht="21" hidden="false" customHeight="true" outlineLevel="0" collapsed="false">
      <c r="A14" s="67" t="n">
        <v>412</v>
      </c>
      <c r="B14" s="68" t="s">
        <v>66</v>
      </c>
      <c r="C14" s="77" t="n">
        <f aca="false">C15+C16</f>
        <v>99847</v>
      </c>
      <c r="D14" s="78" t="n">
        <f aca="false">D15+D16</f>
        <v>63639</v>
      </c>
      <c r="E14" s="66" t="n">
        <f aca="false">D14/C14*100</f>
        <v>63.7365168708123</v>
      </c>
      <c r="F14" s="79" t="n">
        <f aca="false">F15+F16</f>
        <v>94847</v>
      </c>
      <c r="G14" s="78" t="n">
        <f aca="false">G15+G16</f>
        <v>65009</v>
      </c>
      <c r="H14" s="66" t="n">
        <f aca="false">G14/F14*100</f>
        <v>68.5409132603034</v>
      </c>
    </row>
    <row r="15" customFormat="false" ht="21" hidden="false" customHeight="true" outlineLevel="0" collapsed="false">
      <c r="A15" s="72" t="n">
        <v>412111</v>
      </c>
      <c r="B15" s="73" t="s">
        <v>67</v>
      </c>
      <c r="C15" s="80" t="n">
        <v>69367</v>
      </c>
      <c r="D15" s="75" t="n">
        <v>42006</v>
      </c>
      <c r="E15" s="66" t="n">
        <f aca="false">D15/C15*100</f>
        <v>60.5561722432857</v>
      </c>
      <c r="F15" s="81" t="n">
        <v>62367</v>
      </c>
      <c r="G15" s="75" t="n">
        <v>43602</v>
      </c>
      <c r="H15" s="66" t="n">
        <f aca="false">G15/F15*100</f>
        <v>69.9119726778585</v>
      </c>
    </row>
    <row r="16" customFormat="false" ht="21" hidden="false" customHeight="true" outlineLevel="0" collapsed="false">
      <c r="A16" s="72" t="n">
        <v>412211</v>
      </c>
      <c r="B16" s="73" t="s">
        <v>68</v>
      </c>
      <c r="C16" s="80" t="n">
        <v>30480</v>
      </c>
      <c r="D16" s="75" t="n">
        <v>21633</v>
      </c>
      <c r="E16" s="66" t="n">
        <f aca="false">D16/C16*100</f>
        <v>70.9744094488189</v>
      </c>
      <c r="F16" s="81" t="n">
        <v>32480</v>
      </c>
      <c r="G16" s="75" t="n">
        <v>21407</v>
      </c>
      <c r="H16" s="66" t="n">
        <f aca="false">G16/F16*100</f>
        <v>65.9082512315271</v>
      </c>
    </row>
    <row r="17" customFormat="false" ht="21" hidden="false" customHeight="true" outlineLevel="0" collapsed="false">
      <c r="A17" s="67" t="n">
        <v>414</v>
      </c>
      <c r="B17" s="68" t="s">
        <v>69</v>
      </c>
      <c r="C17" s="69" t="n">
        <f aca="false">C18+C19+C20+C21</f>
        <v>11100</v>
      </c>
      <c r="D17" s="70" t="n">
        <f aca="false">D18+D19+D20+D21</f>
        <v>5465</v>
      </c>
      <c r="E17" s="66" t="n">
        <f aca="false">D17/C17*100</f>
        <v>49.2342342342342</v>
      </c>
      <c r="F17" s="71" t="n">
        <f aca="false">F18+F19+F20+F21</f>
        <v>12100</v>
      </c>
      <c r="G17" s="70" t="n">
        <f aca="false">G18+G19+G20+G21</f>
        <v>4282</v>
      </c>
      <c r="H17" s="66" t="n">
        <f aca="false">G17/F17*100</f>
        <v>35.3884297520661</v>
      </c>
    </row>
    <row r="18" customFormat="false" ht="21" hidden="false" customHeight="true" outlineLevel="0" collapsed="false">
      <c r="A18" s="72" t="n">
        <v>414111</v>
      </c>
      <c r="B18" s="73" t="s">
        <v>70</v>
      </c>
      <c r="C18" s="74"/>
      <c r="D18" s="82"/>
      <c r="E18" s="66" t="e">
        <f aca="false">D18/C18*100</f>
        <v>#DIV/0!</v>
      </c>
      <c r="F18" s="76"/>
      <c r="G18" s="82" t="n">
        <v>0</v>
      </c>
      <c r="H18" s="66" t="e">
        <f aca="false">G18/F18*100</f>
        <v>#DIV/0!</v>
      </c>
    </row>
    <row r="19" customFormat="false" ht="21" hidden="false" customHeight="true" outlineLevel="0" collapsed="false">
      <c r="A19" s="72" t="n">
        <v>414311</v>
      </c>
      <c r="B19" s="73" t="s">
        <v>71</v>
      </c>
      <c r="C19" s="74" t="n">
        <v>6000</v>
      </c>
      <c r="D19" s="82" t="n">
        <v>4289</v>
      </c>
      <c r="E19" s="66" t="n">
        <f aca="false">D19/C19*100</f>
        <v>71.4833333333333</v>
      </c>
      <c r="F19" s="76" t="n">
        <v>9000</v>
      </c>
      <c r="G19" s="82" t="n">
        <v>3217</v>
      </c>
      <c r="H19" s="66" t="n">
        <f aca="false">G19/F19*100</f>
        <v>35.7444444444445</v>
      </c>
    </row>
    <row r="20" customFormat="false" ht="21" hidden="false" customHeight="true" outlineLevel="0" collapsed="false">
      <c r="A20" s="72" t="n">
        <v>414411</v>
      </c>
      <c r="B20" s="73" t="s">
        <v>72</v>
      </c>
      <c r="C20" s="74" t="n">
        <v>4800</v>
      </c>
      <c r="D20" s="82" t="n">
        <v>1176</v>
      </c>
      <c r="E20" s="66" t="n">
        <f aca="false">D20/C20*100</f>
        <v>24.5</v>
      </c>
      <c r="F20" s="76" t="n">
        <v>2800</v>
      </c>
      <c r="G20" s="82" t="n">
        <v>978</v>
      </c>
      <c r="H20" s="66" t="n">
        <f aca="false">G20/F20*100</f>
        <v>34.9285714285714</v>
      </c>
    </row>
    <row r="21" customFormat="false" ht="21" hidden="false" customHeight="true" outlineLevel="0" collapsed="false">
      <c r="A21" s="72" t="n">
        <v>414314</v>
      </c>
      <c r="B21" s="73" t="s">
        <v>73</v>
      </c>
      <c r="C21" s="74" t="n">
        <v>300</v>
      </c>
      <c r="D21" s="82"/>
      <c r="E21" s="66" t="n">
        <f aca="false">D21/C21*100</f>
        <v>0</v>
      </c>
      <c r="F21" s="76" t="n">
        <v>300</v>
      </c>
      <c r="G21" s="82" t="n">
        <v>87</v>
      </c>
      <c r="H21" s="66" t="n">
        <f aca="false">G21/F21*100</f>
        <v>29</v>
      </c>
    </row>
    <row r="22" customFormat="false" ht="21" hidden="false" customHeight="true" outlineLevel="0" collapsed="false">
      <c r="A22" s="67" t="n">
        <v>415</v>
      </c>
      <c r="B22" s="68" t="s">
        <v>74</v>
      </c>
      <c r="C22" s="69" t="n">
        <f aca="false">C23</f>
        <v>10139</v>
      </c>
      <c r="D22" s="70" t="n">
        <f aca="false">D23</f>
        <v>5874</v>
      </c>
      <c r="E22" s="66" t="n">
        <f aca="false">D22/C22*100</f>
        <v>57.9347075648486</v>
      </c>
      <c r="F22" s="71" t="n">
        <f aca="false">F23</f>
        <v>8000</v>
      </c>
      <c r="G22" s="70" t="n">
        <f aca="false">G23</f>
        <v>5021</v>
      </c>
      <c r="H22" s="66" t="n">
        <f aca="false">G22/F22*100</f>
        <v>62.7625</v>
      </c>
    </row>
    <row r="23" customFormat="false" ht="21" hidden="false" customHeight="true" outlineLevel="0" collapsed="false">
      <c r="A23" s="72" t="n">
        <v>415112</v>
      </c>
      <c r="B23" s="73" t="s">
        <v>75</v>
      </c>
      <c r="C23" s="74" t="n">
        <v>10139</v>
      </c>
      <c r="D23" s="82" t="n">
        <v>5874</v>
      </c>
      <c r="E23" s="66" t="n">
        <f aca="false">D23/C23*100</f>
        <v>57.9347075648486</v>
      </c>
      <c r="F23" s="76" t="n">
        <v>8000</v>
      </c>
      <c r="G23" s="82" t="n">
        <v>5021</v>
      </c>
      <c r="H23" s="66" t="n">
        <f aca="false">G23/F23*100</f>
        <v>62.7625</v>
      </c>
    </row>
    <row r="24" customFormat="false" ht="21" hidden="false" customHeight="true" outlineLevel="0" collapsed="false">
      <c r="A24" s="67" t="n">
        <v>416</v>
      </c>
      <c r="B24" s="68" t="s">
        <v>76</v>
      </c>
      <c r="C24" s="77" t="n">
        <f aca="false">C25+C26</f>
        <v>13334</v>
      </c>
      <c r="D24" s="78" t="n">
        <f aca="false">D25+D26</f>
        <v>2222</v>
      </c>
      <c r="E24" s="66" t="n">
        <f aca="false">D24/C24*100</f>
        <v>16.6641667916604</v>
      </c>
      <c r="F24" s="79" t="n">
        <f aca="false">F25+F26</f>
        <v>16530</v>
      </c>
      <c r="G24" s="78" t="n">
        <f aca="false">G25+G26</f>
        <v>2222</v>
      </c>
      <c r="H24" s="66" t="n">
        <f aca="false">G24/F24*100</f>
        <v>13.4422262552934</v>
      </c>
    </row>
    <row r="25" customFormat="false" ht="21" hidden="false" customHeight="true" outlineLevel="0" collapsed="false">
      <c r="A25" s="72" t="n">
        <v>416111</v>
      </c>
      <c r="B25" s="73" t="s">
        <v>77</v>
      </c>
      <c r="C25" s="74" t="n">
        <v>10304</v>
      </c>
      <c r="D25" s="82" t="n">
        <v>0</v>
      </c>
      <c r="E25" s="66" t="n">
        <f aca="false">D25/C25*100</f>
        <v>0</v>
      </c>
      <c r="F25" s="76" t="n">
        <v>13500</v>
      </c>
      <c r="G25" s="82" t="n">
        <v>0</v>
      </c>
      <c r="H25" s="66" t="n">
        <f aca="false">G25/F25*100</f>
        <v>0</v>
      </c>
    </row>
    <row r="26" customFormat="false" ht="31.5" hidden="false" customHeight="true" outlineLevel="0" collapsed="false">
      <c r="A26" s="72" t="n">
        <v>416131</v>
      </c>
      <c r="B26" s="73" t="s">
        <v>78</v>
      </c>
      <c r="C26" s="74" t="n">
        <v>3030</v>
      </c>
      <c r="D26" s="82" t="n">
        <v>2222</v>
      </c>
      <c r="E26" s="66" t="n">
        <f aca="false">D26/C26*100</f>
        <v>73.3333333333333</v>
      </c>
      <c r="F26" s="76" t="n">
        <v>3030</v>
      </c>
      <c r="G26" s="82" t="n">
        <v>2222</v>
      </c>
      <c r="H26" s="66" t="n">
        <f aca="false">G26/F26*100</f>
        <v>73.3333333333333</v>
      </c>
    </row>
    <row r="27" customFormat="false" ht="21" hidden="false" customHeight="true" outlineLevel="0" collapsed="false">
      <c r="A27" s="67" t="n">
        <v>42</v>
      </c>
      <c r="B27" s="68" t="s">
        <v>79</v>
      </c>
      <c r="C27" s="69" t="n">
        <f aca="false">C28+C51+C60+C86+C92+C113</f>
        <v>3050937</v>
      </c>
      <c r="D27" s="70" t="n">
        <f aca="false">D28+D51+D60+D86+D92+D113</f>
        <v>1775049</v>
      </c>
      <c r="E27" s="66" t="n">
        <f aca="false">D27/C27*100</f>
        <v>58.1804540703397</v>
      </c>
      <c r="F27" s="71" t="n">
        <f aca="false">F28+F51+F60+F86+F92+F113</f>
        <v>3082058</v>
      </c>
      <c r="G27" s="70" t="n">
        <f aca="false">G28+G51+G60+G86+G92+G113</f>
        <v>1224497</v>
      </c>
      <c r="H27" s="66" t="n">
        <f aca="false">G27/F27*100</f>
        <v>39.7298493409274</v>
      </c>
    </row>
    <row r="28" customFormat="false" ht="21" hidden="false" customHeight="true" outlineLevel="0" collapsed="false">
      <c r="A28" s="67" t="n">
        <v>421</v>
      </c>
      <c r="B28" s="68" t="s">
        <v>80</v>
      </c>
      <c r="C28" s="69" t="n">
        <f aca="false">C29+C30+C31+C32+C33+C34+C35+C36+C37+C38+C39+C40+C41+C42+C43+C44+C45+C46+C47+C49+C50+C48</f>
        <v>60118</v>
      </c>
      <c r="D28" s="70" t="n">
        <f aca="false">D29+D30+D31+D32+D33+D34+D35+D36+D37+D38+D39+D40+D41+D42+D43+D44+D45+D46+D47+D48+D49+D50</f>
        <v>28957</v>
      </c>
      <c r="E28" s="66" t="n">
        <f aca="false">D28/C28*100</f>
        <v>48.1669383545693</v>
      </c>
      <c r="F28" s="71" t="n">
        <f aca="false">F29+F30+F31+F32+F33+F34+F35+F36+F37+F38+F39+F40+F41+F42+F43+F44+F45+F46+F47+F49+F50+F48</f>
        <v>61080</v>
      </c>
      <c r="G28" s="70" t="n">
        <f aca="false">G29+G30+G31+G32+G33+G34+G35+G36+G37+G38+G39+G40+G41+G42+G43+G44+G45+G46+G47+G48+G49+G50</f>
        <v>29841</v>
      </c>
      <c r="H28" s="66" t="n">
        <f aca="false">G28/F28*100</f>
        <v>48.8555992141454</v>
      </c>
    </row>
    <row r="29" customFormat="false" ht="21" hidden="false" customHeight="true" outlineLevel="0" collapsed="false">
      <c r="A29" s="72" t="n">
        <v>421111</v>
      </c>
      <c r="B29" s="73" t="s">
        <v>81</v>
      </c>
      <c r="C29" s="80" t="n">
        <v>2000</v>
      </c>
      <c r="D29" s="82" t="n">
        <v>1967</v>
      </c>
      <c r="E29" s="66" t="n">
        <f aca="false">D29/C29*100</f>
        <v>98.35</v>
      </c>
      <c r="F29" s="81" t="n">
        <v>3000</v>
      </c>
      <c r="G29" s="82" t="n">
        <v>2280</v>
      </c>
      <c r="H29" s="66" t="n">
        <f aca="false">G29/F29*100</f>
        <v>76</v>
      </c>
    </row>
    <row r="30" customFormat="false" ht="21" hidden="false" customHeight="true" outlineLevel="0" collapsed="false">
      <c r="A30" s="72" t="n">
        <v>421112</v>
      </c>
      <c r="B30" s="73" t="s">
        <v>82</v>
      </c>
      <c r="C30" s="80" t="n">
        <v>100</v>
      </c>
      <c r="D30" s="82" t="n">
        <v>69</v>
      </c>
      <c r="E30" s="66" t="n">
        <f aca="false">D30/C30*100</f>
        <v>69</v>
      </c>
      <c r="F30" s="81" t="n">
        <v>150</v>
      </c>
      <c r="G30" s="82" t="n">
        <v>41</v>
      </c>
      <c r="H30" s="66" t="n">
        <f aca="false">G30/F30*100</f>
        <v>27.3333333333333</v>
      </c>
    </row>
    <row r="31" customFormat="false" ht="21" hidden="false" customHeight="true" outlineLevel="0" collapsed="false">
      <c r="A31" s="72" t="n">
        <v>421121</v>
      </c>
      <c r="B31" s="73" t="s">
        <v>83</v>
      </c>
      <c r="C31" s="80" t="n">
        <v>20</v>
      </c>
      <c r="D31" s="82"/>
      <c r="E31" s="66" t="n">
        <f aca="false">D31/C31*100</f>
        <v>0</v>
      </c>
      <c r="F31" s="81" t="n">
        <v>20</v>
      </c>
      <c r="G31" s="82" t="n">
        <v>0</v>
      </c>
      <c r="H31" s="66" t="n">
        <f aca="false">G31/F31*100</f>
        <v>0</v>
      </c>
    </row>
    <row r="32" customFormat="false" ht="21" hidden="false" customHeight="true" outlineLevel="0" collapsed="false">
      <c r="A32" s="72" t="n">
        <v>421211</v>
      </c>
      <c r="B32" s="73" t="s">
        <v>84</v>
      </c>
      <c r="C32" s="80" t="n">
        <v>14850</v>
      </c>
      <c r="D32" s="82" t="n">
        <v>7180</v>
      </c>
      <c r="E32" s="66" t="n">
        <f aca="false">D32/C32*100</f>
        <v>48.3501683501683</v>
      </c>
      <c r="F32" s="81" t="n">
        <v>14850</v>
      </c>
      <c r="G32" s="82" t="n">
        <v>7594</v>
      </c>
      <c r="H32" s="66" t="n">
        <f aca="false">G32/F32*100</f>
        <v>51.1380471380471</v>
      </c>
    </row>
    <row r="33" customFormat="false" ht="21" hidden="false" customHeight="true" outlineLevel="0" collapsed="false">
      <c r="A33" s="72" t="n">
        <v>421225</v>
      </c>
      <c r="B33" s="73" t="s">
        <v>85</v>
      </c>
      <c r="C33" s="80" t="n">
        <v>27150</v>
      </c>
      <c r="D33" s="82" t="n">
        <v>10862</v>
      </c>
      <c r="E33" s="66" t="n">
        <f aca="false">D33/C33*100</f>
        <v>40.0073664825046</v>
      </c>
      <c r="F33" s="81" t="n">
        <v>25150</v>
      </c>
      <c r="G33" s="82" t="n">
        <v>9834</v>
      </c>
      <c r="H33" s="66" t="n">
        <f aca="false">G33/F33*100</f>
        <v>39.1013916500994</v>
      </c>
    </row>
    <row r="34" customFormat="false" ht="21" hidden="false" customHeight="true" outlineLevel="0" collapsed="false">
      <c r="A34" s="72" t="n">
        <v>421311</v>
      </c>
      <c r="B34" s="73" t="s">
        <v>86</v>
      </c>
      <c r="C34" s="80" t="n">
        <v>2250</v>
      </c>
      <c r="D34" s="82" t="n">
        <v>1913</v>
      </c>
      <c r="E34" s="66" t="n">
        <f aca="false">D34/C34*100</f>
        <v>85.0222222222222</v>
      </c>
      <c r="F34" s="81" t="n">
        <v>2750</v>
      </c>
      <c r="G34" s="82" t="n">
        <v>1900</v>
      </c>
      <c r="H34" s="66" t="n">
        <f aca="false">G34/F34*100</f>
        <v>69.0909090909091</v>
      </c>
    </row>
    <row r="35" customFormat="false" ht="21" hidden="false" customHeight="true" outlineLevel="0" collapsed="false">
      <c r="A35" s="72" t="n">
        <v>421321</v>
      </c>
      <c r="B35" s="73" t="s">
        <v>87</v>
      </c>
      <c r="C35" s="80" t="n">
        <v>360</v>
      </c>
      <c r="D35" s="82" t="n">
        <v>114</v>
      </c>
      <c r="E35" s="66" t="n">
        <f aca="false">D35/C35*100</f>
        <v>31.6666666666667</v>
      </c>
      <c r="F35" s="81" t="n">
        <v>360</v>
      </c>
      <c r="G35" s="82" t="n">
        <v>156</v>
      </c>
      <c r="H35" s="66" t="n">
        <f aca="false">G35/F35*100</f>
        <v>43.3333333333333</v>
      </c>
    </row>
    <row r="36" customFormat="false" ht="21" hidden="false" customHeight="true" outlineLevel="0" collapsed="false">
      <c r="A36" s="72" t="n">
        <v>421324</v>
      </c>
      <c r="B36" s="73" t="s">
        <v>88</v>
      </c>
      <c r="C36" s="80" t="n">
        <v>948</v>
      </c>
      <c r="D36" s="82" t="n">
        <v>632</v>
      </c>
      <c r="E36" s="66" t="n">
        <f aca="false">D36/C36*100</f>
        <v>66.6666666666667</v>
      </c>
      <c r="F36" s="81" t="n">
        <v>1400</v>
      </c>
      <c r="G36" s="82" t="n">
        <v>969</v>
      </c>
      <c r="H36" s="66" t="n">
        <f aca="false">G36/F36*100</f>
        <v>69.2142857142857</v>
      </c>
    </row>
    <row r="37" customFormat="false" ht="21" hidden="false" customHeight="true" outlineLevel="0" collapsed="false">
      <c r="A37" s="72" t="n">
        <v>421325</v>
      </c>
      <c r="B37" s="73" t="s">
        <v>89</v>
      </c>
      <c r="C37" s="80" t="n">
        <v>1935</v>
      </c>
      <c r="D37" s="82" t="n">
        <v>1369</v>
      </c>
      <c r="E37" s="66" t="n">
        <f aca="false">D37/C37*100</f>
        <v>70.749354005168</v>
      </c>
      <c r="F37" s="81" t="n">
        <v>1935</v>
      </c>
      <c r="G37" s="82" t="n">
        <v>1643</v>
      </c>
      <c r="H37" s="66" t="n">
        <f aca="false">G37/F37*100</f>
        <v>84.9095607235142</v>
      </c>
    </row>
    <row r="38" customFormat="false" ht="21" hidden="false" customHeight="true" outlineLevel="0" collapsed="false">
      <c r="A38" s="72" t="n">
        <v>421391</v>
      </c>
      <c r="B38" s="73" t="s">
        <v>90</v>
      </c>
      <c r="C38" s="80" t="n">
        <v>100</v>
      </c>
      <c r="D38" s="82"/>
      <c r="E38" s="66" t="n">
        <f aca="false">D38/C38*100</f>
        <v>0</v>
      </c>
      <c r="F38" s="81" t="n">
        <v>100</v>
      </c>
      <c r="G38" s="82" t="n">
        <v>0</v>
      </c>
      <c r="H38" s="66" t="n">
        <f aca="false">G38/F38*100</f>
        <v>0</v>
      </c>
    </row>
    <row r="39" customFormat="false" ht="21" hidden="false" customHeight="true" outlineLevel="0" collapsed="false">
      <c r="A39" s="72" t="n">
        <v>421411</v>
      </c>
      <c r="B39" s="73" t="s">
        <v>91</v>
      </c>
      <c r="C39" s="80" t="n">
        <v>1560</v>
      </c>
      <c r="D39" s="82" t="n">
        <v>1165</v>
      </c>
      <c r="E39" s="66" t="n">
        <f aca="false">D39/C39*100</f>
        <v>74.6794871794872</v>
      </c>
      <c r="F39" s="81" t="n">
        <v>1860</v>
      </c>
      <c r="G39" s="82" t="n">
        <v>1148</v>
      </c>
      <c r="H39" s="66" t="n">
        <f aca="false">G39/F39*100</f>
        <v>61.7204301075269</v>
      </c>
    </row>
    <row r="40" customFormat="false" ht="21" hidden="false" customHeight="true" outlineLevel="0" collapsed="false">
      <c r="A40" s="72" t="n">
        <v>421412</v>
      </c>
      <c r="B40" s="73" t="s">
        <v>92</v>
      </c>
      <c r="C40" s="80" t="n">
        <v>720</v>
      </c>
      <c r="D40" s="82" t="n">
        <v>449</v>
      </c>
      <c r="E40" s="66" t="n">
        <f aca="false">D40/C40*100</f>
        <v>62.3611111111111</v>
      </c>
      <c r="F40" s="81" t="n">
        <v>720</v>
      </c>
      <c r="G40" s="82" t="n">
        <v>446</v>
      </c>
      <c r="H40" s="66" t="n">
        <f aca="false">G40/F40*100</f>
        <v>61.9444444444444</v>
      </c>
    </row>
    <row r="41" customFormat="false" ht="21" hidden="false" customHeight="true" outlineLevel="0" collapsed="false">
      <c r="A41" s="72" t="n">
        <v>421414</v>
      </c>
      <c r="B41" s="73" t="s">
        <v>93</v>
      </c>
      <c r="C41" s="80" t="n">
        <v>840</v>
      </c>
      <c r="D41" s="82" t="n">
        <v>822</v>
      </c>
      <c r="E41" s="66" t="n">
        <f aca="false">D41/C41*100</f>
        <v>97.8571428571429</v>
      </c>
      <c r="F41" s="81" t="n">
        <v>1440</v>
      </c>
      <c r="G41" s="82" t="n">
        <v>1200</v>
      </c>
      <c r="H41" s="66" t="n">
        <f aca="false">G41/F41*100</f>
        <v>83.3333333333333</v>
      </c>
    </row>
    <row r="42" customFormat="false" ht="21" hidden="false" customHeight="true" outlineLevel="0" collapsed="false">
      <c r="A42" s="72" t="n">
        <v>4214191</v>
      </c>
      <c r="B42" s="73" t="s">
        <v>94</v>
      </c>
      <c r="C42" s="80" t="n">
        <v>840</v>
      </c>
      <c r="D42" s="82"/>
      <c r="E42" s="66" t="n">
        <f aca="false">D42/C42*100</f>
        <v>0</v>
      </c>
      <c r="F42" s="81" t="n">
        <v>840</v>
      </c>
      <c r="G42" s="82" t="n">
        <v>0</v>
      </c>
      <c r="H42" s="66" t="n">
        <f aca="false">G42/F42*100</f>
        <v>0</v>
      </c>
    </row>
    <row r="43" customFormat="false" ht="21" hidden="false" customHeight="true" outlineLevel="0" collapsed="false">
      <c r="A43" s="72" t="n">
        <v>421421</v>
      </c>
      <c r="B43" s="73" t="s">
        <v>95</v>
      </c>
      <c r="C43" s="80" t="n">
        <v>1600</v>
      </c>
      <c r="D43" s="82" t="n">
        <v>621</v>
      </c>
      <c r="E43" s="66" t="n">
        <f aca="false">D43/C43*100</f>
        <v>38.8125</v>
      </c>
      <c r="F43" s="81" t="n">
        <v>1600</v>
      </c>
      <c r="G43" s="82" t="n">
        <v>819</v>
      </c>
      <c r="H43" s="66" t="n">
        <f aca="false">G43/F43*100</f>
        <v>51.1875</v>
      </c>
    </row>
    <row r="44" customFormat="false" ht="21" hidden="false" customHeight="true" outlineLevel="0" collapsed="false">
      <c r="A44" s="72" t="n">
        <v>421511</v>
      </c>
      <c r="B44" s="73" t="s">
        <v>96</v>
      </c>
      <c r="C44" s="80" t="n">
        <v>1800</v>
      </c>
      <c r="D44" s="82" t="n">
        <v>1051</v>
      </c>
      <c r="E44" s="66" t="n">
        <f aca="false">D44/C44*100</f>
        <v>58.3888888888889</v>
      </c>
      <c r="F44" s="81" t="n">
        <v>1800</v>
      </c>
      <c r="G44" s="82" t="n">
        <v>828</v>
      </c>
      <c r="H44" s="66" t="n">
        <f aca="false">G44/F44*100</f>
        <v>46</v>
      </c>
    </row>
    <row r="45" customFormat="false" ht="21" hidden="false" customHeight="true" outlineLevel="0" collapsed="false">
      <c r="A45" s="72" t="n">
        <v>421512</v>
      </c>
      <c r="B45" s="73" t="s">
        <v>97</v>
      </c>
      <c r="C45" s="80" t="n">
        <v>1045</v>
      </c>
      <c r="D45" s="83" t="n">
        <v>426</v>
      </c>
      <c r="E45" s="66" t="n">
        <f aca="false">D45/C45*100</f>
        <v>40.7655502392345</v>
      </c>
      <c r="F45" s="81" t="n">
        <v>1045</v>
      </c>
      <c r="G45" s="83" t="n">
        <v>522</v>
      </c>
      <c r="H45" s="66" t="n">
        <f aca="false">G45/F45*100</f>
        <v>49.9521531100478</v>
      </c>
    </row>
    <row r="46" customFormat="false" ht="21" hidden="false" customHeight="true" outlineLevel="0" collapsed="false">
      <c r="A46" s="72" t="n">
        <v>421521</v>
      </c>
      <c r="B46" s="73" t="s">
        <v>98</v>
      </c>
      <c r="C46" s="80" t="n">
        <v>240</v>
      </c>
      <c r="D46" s="82" t="n">
        <v>149</v>
      </c>
      <c r="E46" s="66" t="n">
        <f aca="false">D46/C46*100</f>
        <v>62.0833333333333</v>
      </c>
      <c r="F46" s="81" t="n">
        <v>300</v>
      </c>
      <c r="G46" s="82" t="n">
        <v>284</v>
      </c>
      <c r="H46" s="66" t="n">
        <f aca="false">G46/F46*100</f>
        <v>94.6666666666667</v>
      </c>
    </row>
    <row r="47" s="86" customFormat="true" ht="21" hidden="false" customHeight="true" outlineLevel="0" collapsed="false">
      <c r="A47" s="84" t="n">
        <v>421612</v>
      </c>
      <c r="B47" s="85" t="s">
        <v>99</v>
      </c>
      <c r="C47" s="80" t="n">
        <v>180</v>
      </c>
      <c r="D47" s="83"/>
      <c r="E47" s="66" t="n">
        <f aca="false">D47/C47*100</f>
        <v>0</v>
      </c>
      <c r="F47" s="81" t="n">
        <v>180</v>
      </c>
      <c r="G47" s="83" t="n">
        <v>0</v>
      </c>
      <c r="H47" s="66" t="n">
        <f aca="false">G47/F47*100</f>
        <v>0</v>
      </c>
    </row>
    <row r="48" s="86" customFormat="true" ht="21" hidden="false" customHeight="true" outlineLevel="0" collapsed="false">
      <c r="A48" s="72" t="n">
        <v>421619</v>
      </c>
      <c r="B48" s="73" t="s">
        <v>100</v>
      </c>
      <c r="C48" s="80" t="n">
        <v>720</v>
      </c>
      <c r="D48" s="82"/>
      <c r="E48" s="66" t="n">
        <f aca="false">D48/C48*100</f>
        <v>0</v>
      </c>
      <c r="F48" s="81" t="n">
        <v>720</v>
      </c>
      <c r="G48" s="82" t="n">
        <v>0</v>
      </c>
      <c r="H48" s="66" t="n">
        <f aca="false">G48/F48*100</f>
        <v>0</v>
      </c>
    </row>
    <row r="49" s="86" customFormat="true" ht="21" hidden="false" customHeight="true" outlineLevel="0" collapsed="false">
      <c r="A49" s="84" t="n">
        <v>421625</v>
      </c>
      <c r="B49" s="85" t="s">
        <v>101</v>
      </c>
      <c r="C49" s="80" t="n">
        <v>360</v>
      </c>
      <c r="D49" s="82" t="n">
        <v>168</v>
      </c>
      <c r="E49" s="66" t="n">
        <f aca="false">D49/C49*100</f>
        <v>46.6666666666667</v>
      </c>
      <c r="F49" s="81" t="n">
        <v>360</v>
      </c>
      <c r="G49" s="82" t="n">
        <v>177</v>
      </c>
      <c r="H49" s="66" t="n">
        <f aca="false">G49/F49*100</f>
        <v>49.1666666666667</v>
      </c>
    </row>
    <row r="50" customFormat="false" ht="21" hidden="false" customHeight="true" outlineLevel="0" collapsed="false">
      <c r="A50" s="72" t="n">
        <v>4219191</v>
      </c>
      <c r="B50" s="73" t="s">
        <v>102</v>
      </c>
      <c r="C50" s="80" t="n">
        <v>500</v>
      </c>
      <c r="D50" s="82"/>
      <c r="E50" s="66" t="n">
        <f aca="false">D50/C50*100</f>
        <v>0</v>
      </c>
      <c r="F50" s="81" t="n">
        <v>500</v>
      </c>
      <c r="G50" s="82" t="n">
        <v>0</v>
      </c>
      <c r="H50" s="66" t="n">
        <f aca="false">G50/F50*100</f>
        <v>0</v>
      </c>
    </row>
    <row r="51" customFormat="false" ht="21" hidden="false" customHeight="true" outlineLevel="0" collapsed="false">
      <c r="A51" s="67" t="n">
        <v>422</v>
      </c>
      <c r="B51" s="68" t="s">
        <v>103</v>
      </c>
      <c r="C51" s="69" t="n">
        <f aca="false">SUM(C52:C59)</f>
        <v>11800</v>
      </c>
      <c r="D51" s="70" t="n">
        <f aca="false">SUM(D52:D59)</f>
        <v>8374</v>
      </c>
      <c r="E51" s="66" t="n">
        <f aca="false">D51/C51*100</f>
        <v>70.9661016949153</v>
      </c>
      <c r="F51" s="71" t="n">
        <f aca="false">SUM(F52:F59)</f>
        <v>15250</v>
      </c>
      <c r="G51" s="70" t="n">
        <f aca="false">SUM(G52:G59)</f>
        <v>7077</v>
      </c>
      <c r="H51" s="66" t="n">
        <f aca="false">G51/F51*100</f>
        <v>46.4065573770492</v>
      </c>
    </row>
    <row r="52" customFormat="false" ht="22.5" hidden="false" customHeight="true" outlineLevel="0" collapsed="false">
      <c r="A52" s="72" t="n">
        <v>422111</v>
      </c>
      <c r="B52" s="73" t="s">
        <v>104</v>
      </c>
      <c r="C52" s="80" t="n">
        <v>1500</v>
      </c>
      <c r="D52" s="82" t="n">
        <v>691</v>
      </c>
      <c r="E52" s="66" t="n">
        <f aca="false">D52/C52*100</f>
        <v>46.0666666666667</v>
      </c>
      <c r="F52" s="81" t="n">
        <v>1500</v>
      </c>
      <c r="G52" s="82" t="n">
        <v>1163</v>
      </c>
      <c r="H52" s="66" t="n">
        <f aca="false">G52/F52*100</f>
        <v>77.5333333333333</v>
      </c>
    </row>
    <row r="53" customFormat="false" ht="21" hidden="false" customHeight="true" outlineLevel="0" collapsed="false">
      <c r="A53" s="72" t="n">
        <v>422121</v>
      </c>
      <c r="B53" s="73" t="s">
        <v>105</v>
      </c>
      <c r="C53" s="80" t="n">
        <v>600</v>
      </c>
      <c r="D53" s="83" t="n">
        <v>65</v>
      </c>
      <c r="E53" s="66" t="n">
        <f aca="false">D53/C53*100</f>
        <v>10.8333333333333</v>
      </c>
      <c r="F53" s="81" t="n">
        <v>600</v>
      </c>
      <c r="G53" s="83" t="n">
        <v>58</v>
      </c>
      <c r="H53" s="66" t="n">
        <f aca="false">G53/F53*100</f>
        <v>9.66666666666667</v>
      </c>
    </row>
    <row r="54" customFormat="false" ht="21" hidden="false" customHeight="true" outlineLevel="0" collapsed="false">
      <c r="A54" s="72" t="n">
        <v>422131</v>
      </c>
      <c r="B54" s="73" t="s">
        <v>106</v>
      </c>
      <c r="C54" s="80" t="n">
        <v>950</v>
      </c>
      <c r="D54" s="82" t="n">
        <v>323</v>
      </c>
      <c r="E54" s="66" t="n">
        <f aca="false">D54/C54*100</f>
        <v>34</v>
      </c>
      <c r="F54" s="81" t="n">
        <v>1900</v>
      </c>
      <c r="G54" s="82" t="n">
        <v>1489</v>
      </c>
      <c r="H54" s="66" t="n">
        <f aca="false">G54/F54*100</f>
        <v>78.3684210526316</v>
      </c>
    </row>
    <row r="55" s="86" customFormat="true" ht="21" hidden="false" customHeight="true" outlineLevel="0" collapsed="false">
      <c r="A55" s="84" t="n">
        <v>422199</v>
      </c>
      <c r="B55" s="85" t="s">
        <v>107</v>
      </c>
      <c r="C55" s="80" t="n">
        <v>500</v>
      </c>
      <c r="D55" s="82" t="n">
        <v>283</v>
      </c>
      <c r="E55" s="87" t="n">
        <f aca="false">D55/C55*100</f>
        <v>56.6</v>
      </c>
      <c r="F55" s="81" t="n">
        <v>500</v>
      </c>
      <c r="G55" s="83" t="n">
        <v>56</v>
      </c>
      <c r="H55" s="87" t="n">
        <f aca="false">G55/F55*100</f>
        <v>11.2</v>
      </c>
    </row>
    <row r="56" customFormat="false" ht="21" hidden="false" customHeight="true" outlineLevel="0" collapsed="false">
      <c r="A56" s="72" t="n">
        <v>422211</v>
      </c>
      <c r="B56" s="73" t="s">
        <v>108</v>
      </c>
      <c r="C56" s="80" t="n">
        <v>2300</v>
      </c>
      <c r="D56" s="82" t="n">
        <v>1150</v>
      </c>
      <c r="E56" s="66" t="n">
        <f aca="false">D56/C56*100</f>
        <v>50</v>
      </c>
      <c r="F56" s="81" t="n">
        <v>2300</v>
      </c>
      <c r="G56" s="82" t="n">
        <v>1190</v>
      </c>
      <c r="H56" s="66" t="n">
        <f aca="false">G56/F56*100</f>
        <v>51.7391304347826</v>
      </c>
    </row>
    <row r="57" customFormat="false" ht="31.5" hidden="false" customHeight="true" outlineLevel="0" collapsed="false">
      <c r="A57" s="72" t="n">
        <v>422221</v>
      </c>
      <c r="B57" s="73" t="s">
        <v>109</v>
      </c>
      <c r="C57" s="80" t="n">
        <v>3400</v>
      </c>
      <c r="D57" s="82" t="n">
        <v>3397</v>
      </c>
      <c r="E57" s="66" t="n">
        <f aca="false">D57/C57*100</f>
        <v>99.9117647058824</v>
      </c>
      <c r="F57" s="81" t="n">
        <v>4400</v>
      </c>
      <c r="G57" s="82" t="n">
        <v>1200</v>
      </c>
      <c r="H57" s="66" t="n">
        <f aca="false">G57/F57*100</f>
        <v>27.2727272727273</v>
      </c>
    </row>
    <row r="58" customFormat="false" ht="21" hidden="false" customHeight="true" outlineLevel="0" collapsed="false">
      <c r="A58" s="72" t="n">
        <v>422231</v>
      </c>
      <c r="B58" s="73" t="s">
        <v>110</v>
      </c>
      <c r="C58" s="80" t="n">
        <v>2000</v>
      </c>
      <c r="D58" s="82" t="n">
        <v>1998</v>
      </c>
      <c r="E58" s="66" t="n">
        <f aca="false">D58/C58*100</f>
        <v>99.9</v>
      </c>
      <c r="F58" s="81" t="n">
        <v>3000</v>
      </c>
      <c r="G58" s="82" t="n">
        <v>1768</v>
      </c>
      <c r="H58" s="66" t="n">
        <f aca="false">G58/F58*100</f>
        <v>58.9333333333333</v>
      </c>
    </row>
    <row r="59" customFormat="false" ht="21" hidden="false" customHeight="true" outlineLevel="0" collapsed="false">
      <c r="A59" s="72" t="n">
        <v>422299</v>
      </c>
      <c r="B59" s="73" t="s">
        <v>111</v>
      </c>
      <c r="C59" s="80" t="n">
        <v>550</v>
      </c>
      <c r="D59" s="82" t="n">
        <v>467</v>
      </c>
      <c r="E59" s="66" t="n">
        <f aca="false">D59/C59*100</f>
        <v>84.9090909090909</v>
      </c>
      <c r="F59" s="81" t="n">
        <v>1050</v>
      </c>
      <c r="G59" s="82" t="n">
        <v>153</v>
      </c>
      <c r="H59" s="66" t="n">
        <f aca="false">G59/F59*100</f>
        <v>14.5714285714286</v>
      </c>
    </row>
    <row r="60" customFormat="false" ht="21" hidden="false" customHeight="true" outlineLevel="0" collapsed="false">
      <c r="A60" s="67" t="n">
        <v>423</v>
      </c>
      <c r="B60" s="68" t="s">
        <v>112</v>
      </c>
      <c r="C60" s="69" t="n">
        <f aca="false">SUM(C61:C85)</f>
        <v>121358</v>
      </c>
      <c r="D60" s="70" t="n">
        <f aca="false">SUM(D61:D85)</f>
        <v>57873</v>
      </c>
      <c r="E60" s="66" t="n">
        <f aca="false">D60/C60*100</f>
        <v>47.6878326933536</v>
      </c>
      <c r="F60" s="71" t="n">
        <f aca="false">SUM(F61:F85)</f>
        <v>138702</v>
      </c>
      <c r="G60" s="70" t="n">
        <f aca="false">SUM(G61:G85)</f>
        <v>64914</v>
      </c>
      <c r="H60" s="66" t="n">
        <f aca="false">G60/F60*100</f>
        <v>46.8010555002812</v>
      </c>
    </row>
    <row r="61" customFormat="false" ht="21" hidden="false" customHeight="true" outlineLevel="0" collapsed="false">
      <c r="A61" s="72" t="n">
        <v>423111</v>
      </c>
      <c r="B61" s="73" t="s">
        <v>113</v>
      </c>
      <c r="C61" s="80" t="n">
        <v>1188</v>
      </c>
      <c r="D61" s="82" t="n">
        <v>549</v>
      </c>
      <c r="E61" s="66" t="n">
        <f aca="false">D61/C61*100</f>
        <v>46.2121212121212</v>
      </c>
      <c r="F61" s="81" t="n">
        <v>1188</v>
      </c>
      <c r="G61" s="82" t="n">
        <v>344</v>
      </c>
      <c r="H61" s="66" t="n">
        <f aca="false">G61/F61*100</f>
        <v>28.956228956229</v>
      </c>
    </row>
    <row r="62" customFormat="false" ht="19.5" hidden="false" customHeight="true" outlineLevel="0" collapsed="false">
      <c r="A62" s="72" t="n">
        <v>423191</v>
      </c>
      <c r="B62" s="73" t="s">
        <v>114</v>
      </c>
      <c r="C62" s="80" t="n">
        <v>26000</v>
      </c>
      <c r="D62" s="82" t="n">
        <v>16719</v>
      </c>
      <c r="E62" s="66" t="n">
        <f aca="false">D62/C62*100</f>
        <v>64.3038461538462</v>
      </c>
      <c r="F62" s="81" t="n">
        <v>38000</v>
      </c>
      <c r="G62" s="82" t="n">
        <v>22110</v>
      </c>
      <c r="H62" s="66" t="n">
        <f aca="false">G62/F62*100</f>
        <v>58.1842105263158</v>
      </c>
    </row>
    <row r="63" customFormat="false" ht="21" hidden="false" customHeight="true" outlineLevel="0" collapsed="false">
      <c r="A63" s="72" t="n">
        <v>423199</v>
      </c>
      <c r="B63" s="73" t="s">
        <v>115</v>
      </c>
      <c r="C63" s="80" t="n">
        <v>790</v>
      </c>
      <c r="D63" s="82" t="n">
        <v>269</v>
      </c>
      <c r="E63" s="66" t="n">
        <f aca="false">D63/C63*100</f>
        <v>34.0506329113924</v>
      </c>
      <c r="F63" s="81" t="n">
        <v>2040</v>
      </c>
      <c r="G63" s="82" t="n">
        <v>988</v>
      </c>
      <c r="H63" s="66" t="n">
        <f aca="false">G63/F63*100</f>
        <v>48.4313725490196</v>
      </c>
    </row>
    <row r="64" customFormat="false" ht="21" hidden="false" customHeight="true" outlineLevel="0" collapsed="false">
      <c r="A64" s="72" t="n">
        <v>423212</v>
      </c>
      <c r="B64" s="73" t="s">
        <v>116</v>
      </c>
      <c r="C64" s="80" t="n">
        <v>49560</v>
      </c>
      <c r="D64" s="82" t="n">
        <v>19921</v>
      </c>
      <c r="E64" s="66" t="n">
        <f aca="false">D64/C64*100</f>
        <v>40.1957223567393</v>
      </c>
      <c r="F64" s="81" t="n">
        <v>49560</v>
      </c>
      <c r="G64" s="82" t="n">
        <v>20373</v>
      </c>
      <c r="H64" s="66" t="n">
        <f aca="false">G64/F64*100</f>
        <v>41.1077481840194</v>
      </c>
    </row>
    <row r="65" customFormat="false" ht="21" hidden="false" customHeight="true" outlineLevel="0" collapsed="false">
      <c r="A65" s="72" t="n">
        <v>423221</v>
      </c>
      <c r="B65" s="73" t="s">
        <v>117</v>
      </c>
      <c r="C65" s="80" t="n">
        <v>600</v>
      </c>
      <c r="D65" s="82"/>
      <c r="E65" s="66" t="n">
        <f aca="false">D65/C65*100</f>
        <v>0</v>
      </c>
      <c r="F65" s="81" t="n">
        <v>600</v>
      </c>
      <c r="G65" s="82" t="n">
        <v>72</v>
      </c>
      <c r="H65" s="66" t="n">
        <f aca="false">G65/F65*100</f>
        <v>12</v>
      </c>
    </row>
    <row r="66" customFormat="false" ht="21" hidden="false" customHeight="true" outlineLevel="0" collapsed="false">
      <c r="A66" s="72" t="n">
        <v>423311</v>
      </c>
      <c r="B66" s="73" t="s">
        <v>118</v>
      </c>
      <c r="C66" s="80" t="n">
        <v>5088</v>
      </c>
      <c r="D66" s="82" t="n">
        <v>2947</v>
      </c>
      <c r="E66" s="66" t="n">
        <f aca="false">D66/C66*100</f>
        <v>57.9205974842767</v>
      </c>
      <c r="F66" s="81" t="n">
        <v>5088</v>
      </c>
      <c r="G66" s="82" t="n">
        <v>2073</v>
      </c>
      <c r="H66" s="66" t="n">
        <f aca="false">G66/F66*100</f>
        <v>40.7429245283019</v>
      </c>
    </row>
    <row r="67" customFormat="false" ht="21" hidden="false" customHeight="true" outlineLevel="0" collapsed="false">
      <c r="A67" s="72" t="n">
        <v>423321</v>
      </c>
      <c r="B67" s="73" t="s">
        <v>119</v>
      </c>
      <c r="C67" s="80" t="n">
        <v>1500</v>
      </c>
      <c r="D67" s="82" t="n">
        <v>1443</v>
      </c>
      <c r="E67" s="66" t="n">
        <f aca="false">D67/C67*100</f>
        <v>96.2</v>
      </c>
      <c r="F67" s="81" t="n">
        <v>2000</v>
      </c>
      <c r="G67" s="82" t="n">
        <v>763</v>
      </c>
      <c r="H67" s="66" t="n">
        <f aca="false">G67/F67*100</f>
        <v>38.15</v>
      </c>
    </row>
    <row r="68" customFormat="false" ht="21" hidden="false" customHeight="true" outlineLevel="0" collapsed="false">
      <c r="A68" s="72" t="n">
        <v>423322</v>
      </c>
      <c r="B68" s="73" t="s">
        <v>120</v>
      </c>
      <c r="C68" s="80" t="n">
        <v>764</v>
      </c>
      <c r="D68" s="82" t="n">
        <v>757</v>
      </c>
      <c r="E68" s="66" t="n">
        <f aca="false">D68/C68*100</f>
        <v>99.0837696335079</v>
      </c>
      <c r="F68" s="81" t="n">
        <v>1114</v>
      </c>
      <c r="G68" s="82" t="n">
        <v>108</v>
      </c>
      <c r="H68" s="66" t="n">
        <f aca="false">G68/F68*100</f>
        <v>9.69479353680431</v>
      </c>
    </row>
    <row r="69" customFormat="false" ht="21" hidden="false" customHeight="true" outlineLevel="0" collapsed="false">
      <c r="A69" s="72" t="n">
        <v>423391</v>
      </c>
      <c r="B69" s="73" t="s">
        <v>121</v>
      </c>
      <c r="C69" s="80" t="n">
        <v>400</v>
      </c>
      <c r="D69" s="82"/>
      <c r="E69" s="66" t="n">
        <f aca="false">D69/C69*100</f>
        <v>0</v>
      </c>
      <c r="F69" s="81" t="n">
        <v>400</v>
      </c>
      <c r="G69" s="82" t="n">
        <v>18</v>
      </c>
      <c r="H69" s="66" t="n">
        <f aca="false">G69/F69*100</f>
        <v>4.5</v>
      </c>
    </row>
    <row r="70" customFormat="false" ht="21" hidden="false" customHeight="true" outlineLevel="0" collapsed="false">
      <c r="A70" s="72" t="n">
        <v>423392</v>
      </c>
      <c r="B70" s="73" t="s">
        <v>122</v>
      </c>
      <c r="C70" s="80" t="n">
        <v>900</v>
      </c>
      <c r="D70" s="82" t="n">
        <v>534</v>
      </c>
      <c r="E70" s="66" t="n">
        <f aca="false">D70/C70*100</f>
        <v>59.3333333333333</v>
      </c>
      <c r="F70" s="81" t="n">
        <v>900</v>
      </c>
      <c r="G70" s="82" t="n">
        <v>468</v>
      </c>
      <c r="H70" s="66" t="n">
        <f aca="false">G70/F70*100</f>
        <v>52</v>
      </c>
    </row>
    <row r="71" customFormat="false" ht="21" hidden="false" customHeight="true" outlineLevel="0" collapsed="false">
      <c r="A71" s="72" t="n">
        <v>423418</v>
      </c>
      <c r="B71" s="73" t="s">
        <v>123</v>
      </c>
      <c r="C71" s="80" t="n">
        <v>1188</v>
      </c>
      <c r="D71" s="82" t="n">
        <v>603</v>
      </c>
      <c r="E71" s="66" t="n">
        <f aca="false">D71/C71*100</f>
        <v>50.7575757575758</v>
      </c>
      <c r="F71" s="81" t="n">
        <v>1188</v>
      </c>
      <c r="G71" s="82" t="n">
        <v>471</v>
      </c>
      <c r="H71" s="66" t="n">
        <f aca="false">G71/F71*100</f>
        <v>39.6464646464646</v>
      </c>
    </row>
    <row r="72" customFormat="false" ht="35.25" hidden="false" customHeight="true" outlineLevel="0" collapsed="false">
      <c r="A72" s="72" t="n">
        <v>423419</v>
      </c>
      <c r="B72" s="73" t="s">
        <v>124</v>
      </c>
      <c r="C72" s="80" t="n">
        <v>7800</v>
      </c>
      <c r="D72" s="82" t="n">
        <v>1723</v>
      </c>
      <c r="E72" s="66" t="n">
        <f aca="false">D72/C72*100</f>
        <v>22.0897435897436</v>
      </c>
      <c r="F72" s="81" t="n">
        <v>9000</v>
      </c>
      <c r="G72" s="82" t="n">
        <v>933</v>
      </c>
      <c r="H72" s="66" t="n">
        <f aca="false">G72/F72*100</f>
        <v>10.3666666666667</v>
      </c>
    </row>
    <row r="73" customFormat="false" ht="21" hidden="false" customHeight="true" outlineLevel="0" collapsed="false">
      <c r="A73" s="72" t="n">
        <v>423422</v>
      </c>
      <c r="B73" s="73" t="s">
        <v>125</v>
      </c>
      <c r="C73" s="80" t="n">
        <v>3720</v>
      </c>
      <c r="D73" s="82" t="n">
        <v>234</v>
      </c>
      <c r="E73" s="66" t="n">
        <f aca="false">D73/C73*100</f>
        <v>6.29032258064516</v>
      </c>
      <c r="F73" s="81" t="n">
        <v>4320</v>
      </c>
      <c r="G73" s="82" t="n">
        <v>2862</v>
      </c>
      <c r="H73" s="66" t="n">
        <f aca="false">G73/F73*100</f>
        <v>66.25</v>
      </c>
    </row>
    <row r="74" customFormat="false" ht="21" hidden="false" customHeight="true" outlineLevel="0" collapsed="false">
      <c r="A74" s="72" t="n">
        <v>423432</v>
      </c>
      <c r="B74" s="73" t="s">
        <v>126</v>
      </c>
      <c r="C74" s="80" t="n">
        <v>216</v>
      </c>
      <c r="D74" s="82" t="n">
        <v>51</v>
      </c>
      <c r="E74" s="66" t="n">
        <f aca="false">D74/C74*100</f>
        <v>23.6111111111111</v>
      </c>
      <c r="F74" s="81" t="n">
        <v>360</v>
      </c>
      <c r="G74" s="82" t="n">
        <v>148</v>
      </c>
      <c r="H74" s="66" t="n">
        <f aca="false">G74/F74*100</f>
        <v>41.1111111111111</v>
      </c>
    </row>
    <row r="75" customFormat="false" ht="21" hidden="false" customHeight="true" outlineLevel="0" collapsed="false">
      <c r="A75" s="72" t="n">
        <v>423521</v>
      </c>
      <c r="B75" s="73" t="s">
        <v>127</v>
      </c>
      <c r="C75" s="80" t="n">
        <v>600</v>
      </c>
      <c r="D75" s="82" t="n">
        <v>518</v>
      </c>
      <c r="E75" s="66" t="n">
        <f aca="false">D75/C75*100</f>
        <v>86.3333333333333</v>
      </c>
      <c r="F75" s="81" t="n">
        <v>700</v>
      </c>
      <c r="G75" s="82" t="n">
        <v>335</v>
      </c>
      <c r="H75" s="66" t="n">
        <f aca="false">G75/F75*100</f>
        <v>47.8571428571429</v>
      </c>
    </row>
    <row r="76" customFormat="false" ht="33" hidden="false" customHeight="true" outlineLevel="0" collapsed="false">
      <c r="A76" s="88" t="n">
        <v>423591</v>
      </c>
      <c r="B76" s="89" t="s">
        <v>128</v>
      </c>
      <c r="C76" s="80" t="n">
        <v>6474</v>
      </c>
      <c r="D76" s="82" t="n">
        <v>4528</v>
      </c>
      <c r="E76" s="66" t="n">
        <f aca="false">D76/C76*100</f>
        <v>69.9413036762434</v>
      </c>
      <c r="F76" s="81" t="n">
        <v>6474</v>
      </c>
      <c r="G76" s="82" t="n">
        <v>4528</v>
      </c>
      <c r="H76" s="66" t="n">
        <f aca="false">G76/F76*100</f>
        <v>69.9413036762434</v>
      </c>
    </row>
    <row r="77" customFormat="false" ht="21" hidden="false" customHeight="true" outlineLevel="0" collapsed="false">
      <c r="A77" s="72" t="n">
        <v>423592</v>
      </c>
      <c r="B77" s="73" t="s">
        <v>129</v>
      </c>
      <c r="C77" s="80" t="n">
        <v>1176</v>
      </c>
      <c r="D77" s="82" t="n">
        <v>619</v>
      </c>
      <c r="E77" s="66" t="n">
        <f aca="false">D77/C77*100</f>
        <v>52.6360544217687</v>
      </c>
      <c r="F77" s="81" t="n">
        <v>1176</v>
      </c>
      <c r="G77" s="82" t="n">
        <v>558</v>
      </c>
      <c r="H77" s="66" t="n">
        <f aca="false">G77/F77*100</f>
        <v>47.4489795918367</v>
      </c>
    </row>
    <row r="78" customFormat="false" ht="21" hidden="false" customHeight="true" outlineLevel="0" collapsed="false">
      <c r="A78" s="72" t="n">
        <v>4235921</v>
      </c>
      <c r="B78" s="73" t="s">
        <v>130</v>
      </c>
      <c r="C78" s="80" t="n">
        <v>2000</v>
      </c>
      <c r="D78" s="82" t="n">
        <v>6</v>
      </c>
      <c r="E78" s="66" t="n">
        <f aca="false">D78/C78*100</f>
        <v>0.3</v>
      </c>
      <c r="F78" s="81" t="n">
        <v>2000</v>
      </c>
      <c r="G78" s="82" t="n">
        <v>0</v>
      </c>
      <c r="H78" s="66" t="n">
        <f aca="false">G78/F78*100</f>
        <v>0</v>
      </c>
    </row>
    <row r="79" customFormat="false" ht="21" hidden="false" customHeight="true" outlineLevel="0" collapsed="false">
      <c r="A79" s="72" t="n">
        <v>4235922</v>
      </c>
      <c r="B79" s="73" t="s">
        <v>131</v>
      </c>
      <c r="C79" s="80" t="n">
        <v>1688</v>
      </c>
      <c r="D79" s="82" t="n">
        <v>1244</v>
      </c>
      <c r="E79" s="66" t="n">
        <f aca="false">D79/C79*100</f>
        <v>73.696682464455</v>
      </c>
      <c r="F79" s="81" t="n">
        <v>1688</v>
      </c>
      <c r="G79" s="82" t="n">
        <v>1241</v>
      </c>
      <c r="H79" s="66" t="n">
        <f aca="false">G79/F79*100</f>
        <v>73.5189573459716</v>
      </c>
    </row>
    <row r="80" customFormat="false" ht="21" hidden="false" customHeight="true" outlineLevel="0" collapsed="false">
      <c r="A80" s="72" t="n">
        <v>423593</v>
      </c>
      <c r="B80" s="73" t="s">
        <v>132</v>
      </c>
      <c r="C80" s="80" t="n">
        <v>1176</v>
      </c>
      <c r="D80" s="83" t="n">
        <v>998</v>
      </c>
      <c r="E80" s="66" t="n">
        <f aca="false">D80/C80*100</f>
        <v>84.8639455782313</v>
      </c>
      <c r="F80" s="81" t="n">
        <v>1176</v>
      </c>
      <c r="G80" s="83" t="n">
        <v>249</v>
      </c>
      <c r="H80" s="66" t="n">
        <f aca="false">G80/F80*100</f>
        <v>21.1734693877551</v>
      </c>
    </row>
    <row r="81" customFormat="false" ht="21" hidden="false" customHeight="true" outlineLevel="0" collapsed="false">
      <c r="A81" s="72" t="n">
        <v>423612</v>
      </c>
      <c r="B81" s="73" t="s">
        <v>133</v>
      </c>
      <c r="C81" s="80" t="n">
        <v>500</v>
      </c>
      <c r="D81" s="82" t="n">
        <v>100</v>
      </c>
      <c r="E81" s="66" t="n">
        <f aca="false">D81/C81*100</f>
        <v>20</v>
      </c>
      <c r="F81" s="81" t="n">
        <v>500</v>
      </c>
      <c r="G81" s="82" t="n">
        <v>162</v>
      </c>
      <c r="H81" s="66" t="n">
        <f aca="false">G81/F81*100</f>
        <v>32.4</v>
      </c>
    </row>
    <row r="82" customFormat="false" ht="21" hidden="false" customHeight="true" outlineLevel="0" collapsed="false">
      <c r="A82" s="72" t="n">
        <v>423711</v>
      </c>
      <c r="B82" s="73" t="s">
        <v>134</v>
      </c>
      <c r="C82" s="80" t="n">
        <v>950</v>
      </c>
      <c r="D82" s="82" t="n">
        <v>344</v>
      </c>
      <c r="E82" s="66" t="n">
        <f aca="false">D82/C82*100</f>
        <v>36.2105263157895</v>
      </c>
      <c r="F82" s="81" t="n">
        <v>950</v>
      </c>
      <c r="G82" s="82" t="n">
        <v>941</v>
      </c>
      <c r="H82" s="66" t="n">
        <f aca="false">G82/F82*100</f>
        <v>99.0526315789474</v>
      </c>
    </row>
    <row r="83" customFormat="false" ht="21" hidden="false" customHeight="true" outlineLevel="0" collapsed="false">
      <c r="A83" s="72" t="n">
        <v>423911</v>
      </c>
      <c r="B83" s="73" t="s">
        <v>135</v>
      </c>
      <c r="C83" s="80" t="n">
        <v>540</v>
      </c>
      <c r="D83" s="82" t="n">
        <v>197</v>
      </c>
      <c r="E83" s="66" t="n">
        <f aca="false">D83/C83*100</f>
        <v>36.4814814814815</v>
      </c>
      <c r="F83" s="81" t="n">
        <v>540</v>
      </c>
      <c r="G83" s="82" t="n">
        <v>100</v>
      </c>
      <c r="H83" s="66" t="n">
        <f aca="false">G83/F83*100</f>
        <v>18.5185185185185</v>
      </c>
    </row>
    <row r="84" customFormat="false" ht="21" hidden="false" customHeight="true" outlineLevel="0" collapsed="false">
      <c r="A84" s="72" t="n">
        <v>4239111</v>
      </c>
      <c r="B84" s="73" t="s">
        <v>136</v>
      </c>
      <c r="C84" s="80" t="n">
        <v>5640</v>
      </c>
      <c r="D84" s="82" t="n">
        <v>3531</v>
      </c>
      <c r="E84" s="66" t="n">
        <f aca="false">D84/C84*100</f>
        <v>62.6063829787234</v>
      </c>
      <c r="F84" s="81" t="n">
        <v>6840</v>
      </c>
      <c r="G84" s="82" t="n">
        <v>5025</v>
      </c>
      <c r="H84" s="66" t="n">
        <f aca="false">G84/F84*100</f>
        <v>73.4649122807018</v>
      </c>
    </row>
    <row r="85" customFormat="false" ht="21" hidden="false" customHeight="true" outlineLevel="0" collapsed="false">
      <c r="A85" s="72" t="n">
        <v>4239112</v>
      </c>
      <c r="B85" s="73" t="s">
        <v>137</v>
      </c>
      <c r="C85" s="80" t="n">
        <v>900</v>
      </c>
      <c r="D85" s="82" t="n">
        <v>38</v>
      </c>
      <c r="E85" s="66" t="n">
        <f aca="false">D85/C85*100</f>
        <v>4.22222222222222</v>
      </c>
      <c r="F85" s="81" t="n">
        <v>900</v>
      </c>
      <c r="G85" s="82" t="n">
        <v>44</v>
      </c>
      <c r="H85" s="66" t="n">
        <f aca="false">G85/F85*100</f>
        <v>4.88888888888889</v>
      </c>
    </row>
    <row r="86" customFormat="false" ht="21" hidden="false" customHeight="true" outlineLevel="0" collapsed="false">
      <c r="A86" s="67" t="n">
        <v>424</v>
      </c>
      <c r="B86" s="68" t="s">
        <v>138</v>
      </c>
      <c r="C86" s="69" t="n">
        <f aca="false">SUM(C87:C91)</f>
        <v>65346</v>
      </c>
      <c r="D86" s="70" t="n">
        <f aca="false">D87+D88+D89+D90+D91</f>
        <v>7826</v>
      </c>
      <c r="E86" s="66" t="n">
        <f aca="false">D86/C86*100</f>
        <v>11.9762495026474</v>
      </c>
      <c r="F86" s="71" t="n">
        <f aca="false">SUM(F87:F91)</f>
        <v>56631</v>
      </c>
      <c r="G86" s="70" t="n">
        <f aca="false">G87+G88+G89+G90+G91</f>
        <v>42611</v>
      </c>
      <c r="H86" s="66" t="n">
        <f aca="false">G86/F86*100</f>
        <v>75.2432413342516</v>
      </c>
    </row>
    <row r="87" customFormat="false" ht="21" hidden="false" customHeight="true" outlineLevel="0" collapsed="false">
      <c r="A87" s="72" t="n">
        <v>424341</v>
      </c>
      <c r="B87" s="73" t="s">
        <v>139</v>
      </c>
      <c r="C87" s="74" t="n">
        <v>4200</v>
      </c>
      <c r="D87" s="82" t="n">
        <v>1898</v>
      </c>
      <c r="E87" s="66" t="n">
        <f aca="false">D87/C87*100</f>
        <v>45.1904761904762</v>
      </c>
      <c r="F87" s="76" t="n">
        <v>4200</v>
      </c>
      <c r="G87" s="82" t="n">
        <v>2143</v>
      </c>
      <c r="H87" s="66" t="n">
        <f aca="false">G87/F87*100</f>
        <v>51.0238095238095</v>
      </c>
    </row>
    <row r="88" customFormat="false" ht="28.5" hidden="false" customHeight="true" outlineLevel="0" collapsed="false">
      <c r="A88" s="72" t="n">
        <v>424351</v>
      </c>
      <c r="B88" s="90" t="s">
        <v>140</v>
      </c>
      <c r="C88" s="74" t="n">
        <v>960</v>
      </c>
      <c r="D88" s="82" t="n">
        <v>6</v>
      </c>
      <c r="E88" s="66" t="n">
        <f aca="false">D88/C88*100</f>
        <v>0.625</v>
      </c>
      <c r="F88" s="76" t="n">
        <v>1140</v>
      </c>
      <c r="G88" s="82" t="n">
        <v>8</v>
      </c>
      <c r="H88" s="66" t="n">
        <f aca="false">G88/F88*100</f>
        <v>0.701754385964912</v>
      </c>
    </row>
    <row r="89" customFormat="false" ht="22.5" hidden="false" customHeight="true" outlineLevel="0" collapsed="false">
      <c r="A89" s="72" t="n">
        <v>424911</v>
      </c>
      <c r="B89" s="73" t="s">
        <v>141</v>
      </c>
      <c r="C89" s="74" t="n">
        <v>1176</v>
      </c>
      <c r="D89" s="82" t="n">
        <v>1020</v>
      </c>
      <c r="E89" s="66" t="n">
        <f aca="false">D89/C89*100</f>
        <v>86.734693877551</v>
      </c>
      <c r="F89" s="76" t="n">
        <v>1176</v>
      </c>
      <c r="G89" s="83" t="n">
        <v>1160</v>
      </c>
      <c r="H89" s="66" t="n">
        <f aca="false">G89/F89*100</f>
        <v>98.6394557823129</v>
      </c>
    </row>
    <row r="90" customFormat="false" ht="22.5" hidden="false" customHeight="true" outlineLevel="0" collapsed="false">
      <c r="A90" s="72" t="n">
        <v>4249111</v>
      </c>
      <c r="B90" s="73" t="s">
        <v>142</v>
      </c>
      <c r="C90" s="74" t="n">
        <v>53195</v>
      </c>
      <c r="D90" s="82" t="n">
        <v>4902</v>
      </c>
      <c r="E90" s="66" t="n">
        <f aca="false">D90/C90*100</f>
        <v>9.2151517999812</v>
      </c>
      <c r="F90" s="76" t="n">
        <v>47300</v>
      </c>
      <c r="G90" s="82" t="n">
        <v>39300</v>
      </c>
      <c r="H90" s="66" t="n">
        <f aca="false">G90/F90*100</f>
        <v>83.0866807610994</v>
      </c>
    </row>
    <row r="91" customFormat="false" ht="32.25" hidden="false" customHeight="true" outlineLevel="0" collapsed="false">
      <c r="A91" s="72" t="n">
        <v>4249117</v>
      </c>
      <c r="B91" s="73" t="s">
        <v>143</v>
      </c>
      <c r="C91" s="74" t="n">
        <v>5815</v>
      </c>
      <c r="D91" s="82"/>
      <c r="E91" s="66" t="n">
        <f aca="false">D91/C91*100</f>
        <v>0</v>
      </c>
      <c r="F91" s="76" t="n">
        <v>2815</v>
      </c>
      <c r="G91" s="82" t="n">
        <v>0</v>
      </c>
      <c r="H91" s="66" t="n">
        <f aca="false">G91/F91*100</f>
        <v>0</v>
      </c>
    </row>
    <row r="92" customFormat="false" ht="21" hidden="false" customHeight="true" outlineLevel="0" collapsed="false">
      <c r="A92" s="67" t="n">
        <v>425</v>
      </c>
      <c r="B92" s="68" t="s">
        <v>144</v>
      </c>
      <c r="C92" s="69" t="n">
        <f aca="false">C93+C94+C95+C96+C97+C98+C99+C100+C101+C102+C103+C104+C105+C106+C107+C108+C109+C110+C111+C112</f>
        <v>24540</v>
      </c>
      <c r="D92" s="70" t="n">
        <f aca="false">SUM(D93:D112)</f>
        <v>13753</v>
      </c>
      <c r="E92" s="66" t="n">
        <f aca="false">D92/C92*100</f>
        <v>56.0431947840261</v>
      </c>
      <c r="F92" s="71" t="n">
        <f aca="false">F93+F94+F95+F96+F97+F98+F99+F100+F101+F102+F103+F104+F105+F106+F107+F108+F109+F110+F111+F112</f>
        <v>25080</v>
      </c>
      <c r="G92" s="70" t="n">
        <f aca="false">SUM(G93:G112)</f>
        <v>12521</v>
      </c>
      <c r="H92" s="66" t="n">
        <f aca="false">G92/F92*100</f>
        <v>49.9242424242424</v>
      </c>
    </row>
    <row r="93" customFormat="false" ht="21" hidden="false" customHeight="true" outlineLevel="0" collapsed="false">
      <c r="A93" s="72" t="n">
        <v>425111</v>
      </c>
      <c r="B93" s="73" t="s">
        <v>145</v>
      </c>
      <c r="C93" s="80" t="n">
        <v>1800</v>
      </c>
      <c r="D93" s="82" t="n">
        <v>1700</v>
      </c>
      <c r="E93" s="66" t="n">
        <f aca="false">D93/C93*100</f>
        <v>94.4444444444444</v>
      </c>
      <c r="F93" s="81" t="n">
        <v>1200</v>
      </c>
      <c r="G93" s="82" t="n">
        <v>1132</v>
      </c>
      <c r="H93" s="66" t="n">
        <f aca="false">G93/F93*100</f>
        <v>94.3333333333333</v>
      </c>
    </row>
    <row r="94" customFormat="false" ht="21" hidden="false" customHeight="true" outlineLevel="0" collapsed="false">
      <c r="A94" s="72" t="n">
        <v>425112</v>
      </c>
      <c r="B94" s="73" t="s">
        <v>146</v>
      </c>
      <c r="C94" s="80" t="n">
        <v>1560</v>
      </c>
      <c r="D94" s="82" t="n">
        <v>1460</v>
      </c>
      <c r="E94" s="87" t="n">
        <f aca="false">D94/C94*100</f>
        <v>93.5897435897436</v>
      </c>
      <c r="F94" s="81" t="n">
        <v>1200</v>
      </c>
      <c r="G94" s="82" t="n">
        <v>1146</v>
      </c>
      <c r="H94" s="87" t="n">
        <f aca="false">G94/F94*100</f>
        <v>95.5</v>
      </c>
    </row>
    <row r="95" customFormat="false" ht="21" hidden="false" customHeight="true" outlineLevel="0" collapsed="false">
      <c r="A95" s="72" t="n">
        <v>425113</v>
      </c>
      <c r="B95" s="73" t="s">
        <v>147</v>
      </c>
      <c r="C95" s="80" t="n">
        <v>1800</v>
      </c>
      <c r="D95" s="82" t="n">
        <v>1154</v>
      </c>
      <c r="E95" s="66" t="n">
        <f aca="false">D95/C95*100</f>
        <v>64.1111111111111</v>
      </c>
      <c r="F95" s="81" t="n">
        <v>1080</v>
      </c>
      <c r="G95" s="82" t="n">
        <v>882</v>
      </c>
      <c r="H95" s="66" t="n">
        <f aca="false">G95/F95*100</f>
        <v>81.6666666666667</v>
      </c>
    </row>
    <row r="96" customFormat="false" ht="21" hidden="false" customHeight="true" outlineLevel="0" collapsed="false">
      <c r="A96" s="72" t="n">
        <v>425114</v>
      </c>
      <c r="B96" s="90" t="s">
        <v>148</v>
      </c>
      <c r="C96" s="80" t="n">
        <v>600</v>
      </c>
      <c r="D96" s="82"/>
      <c r="E96" s="66" t="n">
        <f aca="false">D96/C96*100</f>
        <v>0</v>
      </c>
      <c r="F96" s="81" t="n">
        <v>600</v>
      </c>
      <c r="G96" s="82" t="n">
        <v>0</v>
      </c>
      <c r="H96" s="66" t="n">
        <f aca="false">G96/F96*100</f>
        <v>0</v>
      </c>
    </row>
    <row r="97" customFormat="false" ht="21" hidden="false" customHeight="true" outlineLevel="0" collapsed="false">
      <c r="A97" s="72" t="n">
        <v>425115</v>
      </c>
      <c r="B97" s="73" t="s">
        <v>149</v>
      </c>
      <c r="C97" s="80" t="n">
        <v>900</v>
      </c>
      <c r="D97" s="82" t="n">
        <v>415</v>
      </c>
      <c r="E97" s="66" t="n">
        <f aca="false">D97/C97*100</f>
        <v>46.1111111111111</v>
      </c>
      <c r="F97" s="81" t="n">
        <v>900</v>
      </c>
      <c r="G97" s="82" t="n">
        <v>293</v>
      </c>
      <c r="H97" s="66" t="n">
        <f aca="false">G97/F97*100</f>
        <v>32.5555555555556</v>
      </c>
    </row>
    <row r="98" customFormat="false" ht="18.75" hidden="false" customHeight="true" outlineLevel="0" collapsed="false">
      <c r="A98" s="72" t="n">
        <v>425116</v>
      </c>
      <c r="B98" s="73" t="s">
        <v>150</v>
      </c>
      <c r="C98" s="80" t="n">
        <v>120</v>
      </c>
      <c r="D98" s="82" t="n">
        <v>64</v>
      </c>
      <c r="E98" s="66" t="n">
        <f aca="false">D98/C98*100</f>
        <v>53.3333333333333</v>
      </c>
      <c r="F98" s="81" t="n">
        <v>120</v>
      </c>
      <c r="G98" s="82" t="n">
        <v>55</v>
      </c>
      <c r="H98" s="66" t="n">
        <f aca="false">G98/F98*100</f>
        <v>45.8333333333333</v>
      </c>
    </row>
    <row r="99" customFormat="false" ht="21.75" hidden="false" customHeight="true" outlineLevel="0" collapsed="false">
      <c r="A99" s="72" t="n">
        <v>425117</v>
      </c>
      <c r="B99" s="73" t="s">
        <v>151</v>
      </c>
      <c r="C99" s="80" t="n">
        <v>300</v>
      </c>
      <c r="D99" s="82"/>
      <c r="E99" s="66" t="n">
        <f aca="false">D99/C99*100</f>
        <v>0</v>
      </c>
      <c r="F99" s="81" t="n">
        <v>600</v>
      </c>
      <c r="G99" s="82" t="n">
        <v>178</v>
      </c>
      <c r="H99" s="66" t="n">
        <f aca="false">G99/F99*100</f>
        <v>29.6666666666667</v>
      </c>
    </row>
    <row r="100" customFormat="false" ht="21" hidden="false" customHeight="true" outlineLevel="0" collapsed="false">
      <c r="A100" s="72" t="n">
        <v>425118</v>
      </c>
      <c r="B100" s="73" t="s">
        <v>152</v>
      </c>
      <c r="C100" s="80" t="n">
        <v>720</v>
      </c>
      <c r="D100" s="82"/>
      <c r="E100" s="66" t="n">
        <f aca="false">D100/C100*100</f>
        <v>0</v>
      </c>
      <c r="F100" s="81" t="n">
        <v>720</v>
      </c>
      <c r="G100" s="82" t="n">
        <v>432</v>
      </c>
      <c r="H100" s="66" t="n">
        <f aca="false">G100/F100*100</f>
        <v>60</v>
      </c>
    </row>
    <row r="101" customFormat="false" ht="21" hidden="false" customHeight="true" outlineLevel="0" collapsed="false">
      <c r="A101" s="72" t="n">
        <v>425119</v>
      </c>
      <c r="B101" s="73" t="s">
        <v>153</v>
      </c>
      <c r="C101" s="80" t="n">
        <v>1188</v>
      </c>
      <c r="D101" s="82" t="n">
        <v>802</v>
      </c>
      <c r="E101" s="66" t="n">
        <f aca="false">D101/C101*100</f>
        <v>67.5084175084175</v>
      </c>
      <c r="F101" s="81" t="n">
        <v>1188</v>
      </c>
      <c r="G101" s="82" t="n">
        <v>54</v>
      </c>
      <c r="H101" s="66" t="n">
        <f aca="false">G101/F101*100</f>
        <v>4.54545454545455</v>
      </c>
    </row>
    <row r="102" customFormat="false" ht="21" hidden="false" customHeight="true" outlineLevel="0" collapsed="false">
      <c r="A102" s="72" t="n">
        <v>425211</v>
      </c>
      <c r="B102" s="73" t="s">
        <v>154</v>
      </c>
      <c r="C102" s="80" t="n">
        <v>1188</v>
      </c>
      <c r="D102" s="82" t="n">
        <v>538</v>
      </c>
      <c r="E102" s="66" t="n">
        <f aca="false">D102/C102*100</f>
        <v>45.2861952861953</v>
      </c>
      <c r="F102" s="81" t="n">
        <v>1188</v>
      </c>
      <c r="G102" s="82" t="n">
        <v>713</v>
      </c>
      <c r="H102" s="66" t="n">
        <f aca="false">G102/F102*100</f>
        <v>60.016835016835</v>
      </c>
    </row>
    <row r="103" s="86" customFormat="true" ht="21" hidden="false" customHeight="true" outlineLevel="0" collapsed="false">
      <c r="A103" s="84" t="n">
        <v>425221</v>
      </c>
      <c r="B103" s="85" t="s">
        <v>155</v>
      </c>
      <c r="C103" s="80" t="n">
        <v>1188</v>
      </c>
      <c r="D103" s="82" t="n">
        <v>187</v>
      </c>
      <c r="E103" s="66" t="n">
        <f aca="false">D103/C103*100</f>
        <v>15.7407407407407</v>
      </c>
      <c r="F103" s="81" t="n">
        <v>1188</v>
      </c>
      <c r="G103" s="82" t="n">
        <v>0</v>
      </c>
      <c r="H103" s="66" t="n">
        <f aca="false">G103/F103*100</f>
        <v>0</v>
      </c>
    </row>
    <row r="104" s="86" customFormat="true" ht="15" hidden="false" customHeight="false" outlineLevel="0" collapsed="false">
      <c r="A104" s="84" t="n">
        <v>425222</v>
      </c>
      <c r="B104" s="85" t="s">
        <v>156</v>
      </c>
      <c r="C104" s="80" t="n">
        <v>240</v>
      </c>
      <c r="D104" s="82" t="n">
        <v>47</v>
      </c>
      <c r="E104" s="66"/>
      <c r="F104" s="81" t="n">
        <v>240</v>
      </c>
      <c r="G104" s="82" t="n">
        <v>0</v>
      </c>
      <c r="H104" s="66" t="n">
        <f aca="false">G104/F104*100</f>
        <v>0</v>
      </c>
    </row>
    <row r="105" customFormat="false" ht="29.25" hidden="false" customHeight="true" outlineLevel="0" collapsed="false">
      <c r="A105" s="72" t="n">
        <v>425223</v>
      </c>
      <c r="B105" s="73" t="s">
        <v>157</v>
      </c>
      <c r="C105" s="80" t="n">
        <v>240</v>
      </c>
      <c r="D105" s="82"/>
      <c r="E105" s="66" t="n">
        <v>154</v>
      </c>
      <c r="F105" s="81" t="n">
        <v>840</v>
      </c>
      <c r="G105" s="82" t="n">
        <v>27</v>
      </c>
      <c r="H105" s="66" t="n">
        <f aca="false">G105/F105*100</f>
        <v>3.21428571428571</v>
      </c>
    </row>
    <row r="106" customFormat="false" ht="29.25" hidden="false" customHeight="true" outlineLevel="0" collapsed="false">
      <c r="A106" s="72" t="n">
        <v>425225</v>
      </c>
      <c r="B106" s="73" t="s">
        <v>158</v>
      </c>
      <c r="C106" s="80" t="n">
        <v>120</v>
      </c>
      <c r="D106" s="82"/>
      <c r="E106" s="66" t="n">
        <f aca="false">D106/C106*100</f>
        <v>0</v>
      </c>
      <c r="F106" s="81" t="n">
        <v>240</v>
      </c>
      <c r="G106" s="82" t="n">
        <v>115</v>
      </c>
      <c r="H106" s="66" t="n">
        <f aca="false">G106/F106*100</f>
        <v>47.9166666666667</v>
      </c>
    </row>
    <row r="107" customFormat="false" ht="23.25" hidden="false" customHeight="true" outlineLevel="0" collapsed="false">
      <c r="A107" s="72" t="n">
        <v>425227</v>
      </c>
      <c r="B107" s="73" t="s">
        <v>159</v>
      </c>
      <c r="C107" s="80" t="n">
        <v>120</v>
      </c>
      <c r="D107" s="82"/>
      <c r="E107" s="66" t="n">
        <f aca="false">D107/C107*100</f>
        <v>0</v>
      </c>
      <c r="F107" s="81" t="n">
        <v>120</v>
      </c>
      <c r="G107" s="82" t="n">
        <v>0</v>
      </c>
      <c r="H107" s="66" t="n">
        <f aca="false">G107/F107*100</f>
        <v>0</v>
      </c>
    </row>
    <row r="108" customFormat="false" ht="34.5" hidden="false" customHeight="true" outlineLevel="0" collapsed="false">
      <c r="A108" s="72" t="n">
        <v>425229</v>
      </c>
      <c r="B108" s="73" t="s">
        <v>160</v>
      </c>
      <c r="C108" s="80" t="n">
        <v>480</v>
      </c>
      <c r="D108" s="82" t="n">
        <v>319</v>
      </c>
      <c r="E108" s="66" t="n">
        <f aca="false">D108/C108*100</f>
        <v>66.4583333333333</v>
      </c>
      <c r="F108" s="81" t="n">
        <v>480</v>
      </c>
      <c r="G108" s="82" t="n">
        <v>279</v>
      </c>
      <c r="H108" s="66" t="n">
        <f aca="false">G108/F108*100</f>
        <v>58.125</v>
      </c>
    </row>
    <row r="109" customFormat="false" ht="19.5" hidden="false" customHeight="true" outlineLevel="0" collapsed="false">
      <c r="A109" s="88" t="n">
        <v>425252</v>
      </c>
      <c r="B109" s="73" t="s">
        <v>161</v>
      </c>
      <c r="C109" s="80" t="n">
        <v>6600</v>
      </c>
      <c r="D109" s="82" t="n">
        <v>6450</v>
      </c>
      <c r="E109" s="66" t="n">
        <f aca="false">D109/C109*100</f>
        <v>97.7272727272727</v>
      </c>
      <c r="F109" s="81" t="n">
        <v>7200</v>
      </c>
      <c r="G109" s="82" t="n">
        <v>6219</v>
      </c>
      <c r="H109" s="66" t="n">
        <f aca="false">G109/F109*100</f>
        <v>86.375</v>
      </c>
    </row>
    <row r="110" customFormat="false" ht="36" hidden="false" customHeight="true" outlineLevel="0" collapsed="false">
      <c r="A110" s="72" t="n">
        <v>425253</v>
      </c>
      <c r="B110" s="73" t="s">
        <v>162</v>
      </c>
      <c r="C110" s="80" t="n">
        <v>3000</v>
      </c>
      <c r="D110" s="82" t="n">
        <v>501</v>
      </c>
      <c r="E110" s="66" t="n">
        <f aca="false">D110/C110*100</f>
        <v>16.7</v>
      </c>
      <c r="F110" s="81" t="n">
        <v>3600</v>
      </c>
      <c r="G110" s="82" t="n">
        <v>996</v>
      </c>
      <c r="H110" s="66" t="n">
        <f aca="false">G110/F110*100</f>
        <v>27.6666666666667</v>
      </c>
    </row>
    <row r="111" customFormat="false" ht="25.5" hidden="false" customHeight="true" outlineLevel="0" collapsed="false">
      <c r="A111" s="88" t="n">
        <v>425281</v>
      </c>
      <c r="B111" s="73" t="s">
        <v>163</v>
      </c>
      <c r="C111" s="80" t="n">
        <v>1188</v>
      </c>
      <c r="D111" s="82"/>
      <c r="E111" s="66" t="n">
        <f aca="false">D111/C111*100</f>
        <v>0</v>
      </c>
      <c r="F111" s="81" t="n">
        <v>1188</v>
      </c>
      <c r="G111" s="82" t="n">
        <v>0</v>
      </c>
      <c r="H111" s="66" t="n">
        <f aca="false">G111/F111*100</f>
        <v>0</v>
      </c>
    </row>
    <row r="112" customFormat="false" ht="21.75" hidden="false" customHeight="true" outlineLevel="0" collapsed="false">
      <c r="A112" s="72" t="n">
        <v>425291</v>
      </c>
      <c r="B112" s="73" t="s">
        <v>164</v>
      </c>
      <c r="C112" s="80" t="n">
        <v>1188</v>
      </c>
      <c r="D112" s="82" t="n">
        <v>116</v>
      </c>
      <c r="E112" s="66" t="n">
        <f aca="false">D112/C112*100</f>
        <v>9.76430976430977</v>
      </c>
      <c r="F112" s="81" t="n">
        <v>1188</v>
      </c>
      <c r="G112" s="82" t="n">
        <v>0</v>
      </c>
      <c r="H112" s="66" t="n">
        <f aca="false">G112/F112*100</f>
        <v>0</v>
      </c>
    </row>
    <row r="113" customFormat="false" ht="21" hidden="false" customHeight="true" outlineLevel="0" collapsed="false">
      <c r="A113" s="91" t="n">
        <v>426</v>
      </c>
      <c r="B113" s="68" t="s">
        <v>165</v>
      </c>
      <c r="C113" s="77" t="n">
        <f aca="false">SUM(C114:C152)</f>
        <v>2767775</v>
      </c>
      <c r="D113" s="78" t="n">
        <f aca="false">SUM(D114:D152)</f>
        <v>1658266</v>
      </c>
      <c r="E113" s="66" t="n">
        <f aca="false">D113/C113*100</f>
        <v>59.9133238792893</v>
      </c>
      <c r="F113" s="79" t="n">
        <f aca="false">SUM(F114:F152)</f>
        <v>2785315</v>
      </c>
      <c r="G113" s="78" t="n">
        <f aca="false">SUM(G114:G152)</f>
        <v>1067533</v>
      </c>
      <c r="H113" s="66" t="n">
        <f aca="false">G113/F113*100</f>
        <v>38.3271909999408</v>
      </c>
    </row>
    <row r="114" customFormat="false" ht="21" hidden="false" customHeight="true" outlineLevel="0" collapsed="false">
      <c r="A114" s="72" t="n">
        <v>426111</v>
      </c>
      <c r="B114" s="73" t="s">
        <v>166</v>
      </c>
      <c r="C114" s="80" t="n">
        <v>5280</v>
      </c>
      <c r="D114" s="82" t="n">
        <v>4075</v>
      </c>
      <c r="E114" s="66" t="n">
        <f aca="false">D114/C114*100</f>
        <v>77.1780303030303</v>
      </c>
      <c r="F114" s="81" t="n">
        <v>8400</v>
      </c>
      <c r="G114" s="82" t="n">
        <v>5469</v>
      </c>
      <c r="H114" s="66" t="n">
        <f aca="false">G114/F114*100</f>
        <v>65.1071428571429</v>
      </c>
    </row>
    <row r="115" customFormat="false" ht="21" hidden="false" customHeight="true" outlineLevel="0" collapsed="false">
      <c r="A115" s="72" t="n">
        <v>426121</v>
      </c>
      <c r="B115" s="89" t="s">
        <v>167</v>
      </c>
      <c r="C115" s="80" t="n">
        <v>660</v>
      </c>
      <c r="D115" s="82" t="n">
        <v>605</v>
      </c>
      <c r="E115" s="66" t="n">
        <f aca="false">D115/C115*100</f>
        <v>91.6666666666667</v>
      </c>
      <c r="F115" s="81" t="n">
        <v>660</v>
      </c>
      <c r="G115" s="82" t="n">
        <v>610</v>
      </c>
      <c r="H115" s="66" t="n">
        <f aca="false">G115/F115*100</f>
        <v>92.4242424242424</v>
      </c>
    </row>
    <row r="116" customFormat="false" ht="19.5" hidden="false" customHeight="true" outlineLevel="0" collapsed="false">
      <c r="A116" s="72" t="n">
        <v>426124</v>
      </c>
      <c r="B116" s="73" t="s">
        <v>168</v>
      </c>
      <c r="C116" s="80" t="n">
        <v>720</v>
      </c>
      <c r="D116" s="82" t="n">
        <v>233</v>
      </c>
      <c r="E116" s="66" t="n">
        <f aca="false">D116/C116*100</f>
        <v>32.3611111111111</v>
      </c>
      <c r="F116" s="81" t="n">
        <v>720</v>
      </c>
      <c r="G116" s="82" t="n">
        <v>711</v>
      </c>
      <c r="H116" s="66" t="n">
        <f aca="false">G116/F116*100</f>
        <v>98.75</v>
      </c>
    </row>
    <row r="117" customFormat="false" ht="44.25" hidden="false" customHeight="true" outlineLevel="0" collapsed="false">
      <c r="A117" s="72" t="n">
        <v>426191</v>
      </c>
      <c r="B117" s="92" t="s">
        <v>169</v>
      </c>
      <c r="C117" s="80" t="n">
        <v>960</v>
      </c>
      <c r="D117" s="82" t="n">
        <v>236</v>
      </c>
      <c r="E117" s="66" t="n">
        <f aca="false">D117/C117*100</f>
        <v>24.5833333333333</v>
      </c>
      <c r="F117" s="81" t="n">
        <v>1140</v>
      </c>
      <c r="G117" s="82" t="n">
        <v>355</v>
      </c>
      <c r="H117" s="66" t="n">
        <f aca="false">G117/F117*100</f>
        <v>31.140350877193</v>
      </c>
    </row>
    <row r="118" customFormat="false" ht="21" hidden="false" customHeight="true" outlineLevel="0" collapsed="false">
      <c r="A118" s="72" t="n">
        <v>426211</v>
      </c>
      <c r="B118" s="73" t="s">
        <v>170</v>
      </c>
      <c r="C118" s="80" t="n">
        <v>60</v>
      </c>
      <c r="D118" s="82"/>
      <c r="E118" s="66" t="n">
        <f aca="false">D118/C118*100</f>
        <v>0</v>
      </c>
      <c r="F118" s="81" t="n">
        <v>60</v>
      </c>
      <c r="G118" s="82" t="n">
        <v>0</v>
      </c>
      <c r="H118" s="66" t="n">
        <f aca="false">G118/F118*100</f>
        <v>0</v>
      </c>
    </row>
    <row r="119" customFormat="false" ht="21" hidden="false" customHeight="true" outlineLevel="0" collapsed="false">
      <c r="A119" s="72" t="n">
        <v>426221</v>
      </c>
      <c r="B119" s="73" t="s">
        <v>171</v>
      </c>
      <c r="C119" s="80" t="n">
        <v>204</v>
      </c>
      <c r="D119" s="82"/>
      <c r="E119" s="66" t="n">
        <f aca="false">D119/C119*100</f>
        <v>0</v>
      </c>
      <c r="F119" s="81" t="n">
        <v>204</v>
      </c>
      <c r="G119" s="82" t="n">
        <v>0</v>
      </c>
      <c r="H119" s="66" t="n">
        <f aca="false">G119/F119*100</f>
        <v>0</v>
      </c>
    </row>
    <row r="120" customFormat="false" ht="21" hidden="false" customHeight="true" outlineLevel="0" collapsed="false">
      <c r="A120" s="72" t="n">
        <v>426311</v>
      </c>
      <c r="B120" s="73" t="s">
        <v>172</v>
      </c>
      <c r="C120" s="80" t="n">
        <v>720</v>
      </c>
      <c r="D120" s="82" t="n">
        <v>508</v>
      </c>
      <c r="E120" s="66" t="n">
        <f aca="false">D120/C120*100</f>
        <v>70.5555555555556</v>
      </c>
      <c r="F120" s="93" t="n">
        <v>1080</v>
      </c>
      <c r="G120" s="82" t="n">
        <v>1055</v>
      </c>
      <c r="H120" s="66" t="n">
        <f aca="false">G120/F120*100</f>
        <v>97.6851851851852</v>
      </c>
    </row>
    <row r="121" customFormat="false" ht="21" hidden="false" customHeight="true" outlineLevel="0" collapsed="false">
      <c r="A121" s="72" t="n">
        <v>426312</v>
      </c>
      <c r="B121" s="73" t="s">
        <v>173</v>
      </c>
      <c r="C121" s="80" t="n">
        <v>396</v>
      </c>
      <c r="D121" s="82" t="n">
        <v>163</v>
      </c>
      <c r="E121" s="66" t="n">
        <f aca="false">D121/C121*100</f>
        <v>41.1616161616162</v>
      </c>
      <c r="F121" s="81" t="n">
        <v>396</v>
      </c>
      <c r="G121" s="82" t="n">
        <v>298</v>
      </c>
      <c r="H121" s="66" t="n">
        <f aca="false">G121/F121*100</f>
        <v>75.2525252525253</v>
      </c>
    </row>
    <row r="122" customFormat="false" ht="21" hidden="false" customHeight="true" outlineLevel="0" collapsed="false">
      <c r="A122" s="72" t="n">
        <v>426411</v>
      </c>
      <c r="B122" s="73" t="s">
        <v>174</v>
      </c>
      <c r="C122" s="80" t="n">
        <v>6000</v>
      </c>
      <c r="D122" s="82" t="n">
        <v>2800</v>
      </c>
      <c r="E122" s="66" t="n">
        <f aca="false">D122/C122*100</f>
        <v>46.6666666666667</v>
      </c>
      <c r="F122" s="81" t="n">
        <v>6000</v>
      </c>
      <c r="G122" s="82" t="n">
        <v>3304</v>
      </c>
      <c r="H122" s="66" t="n">
        <f aca="false">G122/F122*100</f>
        <v>55.0666666666667</v>
      </c>
    </row>
    <row r="123" customFormat="false" ht="21" hidden="false" customHeight="true" outlineLevel="0" collapsed="false">
      <c r="A123" s="72" t="n">
        <v>426413</v>
      </c>
      <c r="B123" s="73" t="s">
        <v>175</v>
      </c>
      <c r="C123" s="80" t="n">
        <v>360</v>
      </c>
      <c r="D123" s="82"/>
      <c r="E123" s="66" t="n">
        <f aca="false">D123/C123*100</f>
        <v>0</v>
      </c>
      <c r="F123" s="81" t="n">
        <v>360</v>
      </c>
      <c r="G123" s="82" t="n">
        <v>0</v>
      </c>
      <c r="H123" s="66" t="n">
        <f aca="false">G123/F123*100</f>
        <v>0</v>
      </c>
    </row>
    <row r="124" customFormat="false" ht="21" hidden="false" customHeight="true" outlineLevel="0" collapsed="false">
      <c r="A124" s="72" t="n">
        <v>426491</v>
      </c>
      <c r="B124" s="73" t="s">
        <v>176</v>
      </c>
      <c r="C124" s="80" t="n">
        <v>828</v>
      </c>
      <c r="D124" s="82" t="n">
        <v>281</v>
      </c>
      <c r="E124" s="66" t="n">
        <f aca="false">D124/C124*100</f>
        <v>33.9371980676329</v>
      </c>
      <c r="F124" s="81" t="n">
        <v>828</v>
      </c>
      <c r="G124" s="82" t="n">
        <v>281</v>
      </c>
      <c r="H124" s="66" t="n">
        <f aca="false">G124/F124*100</f>
        <v>33.9371980676329</v>
      </c>
    </row>
    <row r="125" customFormat="false" ht="21" hidden="false" customHeight="true" outlineLevel="0" collapsed="false">
      <c r="A125" s="72" t="n">
        <v>426531</v>
      </c>
      <c r="B125" s="89" t="s">
        <v>177</v>
      </c>
      <c r="C125" s="80" t="n">
        <v>240</v>
      </c>
      <c r="D125" s="82"/>
      <c r="E125" s="66" t="n">
        <f aca="false">D125/C125*100</f>
        <v>0</v>
      </c>
      <c r="F125" s="81" t="n">
        <v>240</v>
      </c>
      <c r="G125" s="82" t="n">
        <v>0</v>
      </c>
      <c r="H125" s="66" t="n">
        <f aca="false">G125/F125*100</f>
        <v>0</v>
      </c>
    </row>
    <row r="126" customFormat="false" ht="21" hidden="false" customHeight="true" outlineLevel="0" collapsed="false">
      <c r="A126" s="72" t="n">
        <v>426541</v>
      </c>
      <c r="B126" s="89" t="s">
        <v>178</v>
      </c>
      <c r="C126" s="80" t="n">
        <v>240</v>
      </c>
      <c r="D126" s="82"/>
      <c r="E126" s="66" t="n">
        <f aca="false">D126/C126*100</f>
        <v>0</v>
      </c>
      <c r="F126" s="81" t="n">
        <v>240</v>
      </c>
      <c r="G126" s="82" t="n">
        <v>0</v>
      </c>
      <c r="H126" s="66" t="n">
        <f aca="false">G126/F126*100</f>
        <v>0</v>
      </c>
    </row>
    <row r="127" customFormat="false" ht="18" hidden="false" customHeight="true" outlineLevel="0" collapsed="false">
      <c r="A127" s="72" t="n">
        <v>426591</v>
      </c>
      <c r="B127" s="89" t="s">
        <v>179</v>
      </c>
      <c r="C127" s="80" t="n">
        <v>336</v>
      </c>
      <c r="D127" s="82"/>
      <c r="E127" s="66" t="n">
        <f aca="false">D127/C127*100</f>
        <v>0</v>
      </c>
      <c r="F127" s="81" t="n">
        <v>336</v>
      </c>
      <c r="G127" s="82" t="n">
        <v>0</v>
      </c>
      <c r="H127" s="66" t="n">
        <f aca="false">G127/F127*100</f>
        <v>0</v>
      </c>
    </row>
    <row r="128" customFormat="false" ht="30" hidden="false" customHeight="true" outlineLevel="0" collapsed="false">
      <c r="A128" s="72" t="n">
        <v>426711</v>
      </c>
      <c r="B128" s="73" t="s">
        <v>180</v>
      </c>
      <c r="C128" s="80" t="n">
        <v>2400</v>
      </c>
      <c r="D128" s="82" t="n">
        <v>936</v>
      </c>
      <c r="E128" s="66" t="n">
        <f aca="false">D128/C128*100</f>
        <v>39</v>
      </c>
      <c r="F128" s="81" t="n">
        <v>2400</v>
      </c>
      <c r="G128" s="82" t="n">
        <v>843</v>
      </c>
      <c r="H128" s="66" t="n">
        <f aca="false">G128/F128*100</f>
        <v>35.125</v>
      </c>
    </row>
    <row r="129" customFormat="false" ht="21" hidden="false" customHeight="true" outlineLevel="0" collapsed="false">
      <c r="A129" s="72" t="n">
        <v>4267111</v>
      </c>
      <c r="B129" s="73" t="s">
        <v>181</v>
      </c>
      <c r="C129" s="80" t="n">
        <v>2400</v>
      </c>
      <c r="D129" s="82" t="n">
        <v>1290</v>
      </c>
      <c r="E129" s="66" t="n">
        <f aca="false">D129/C129*100</f>
        <v>53.75</v>
      </c>
      <c r="F129" s="81" t="n">
        <v>3600</v>
      </c>
      <c r="G129" s="82" t="n">
        <v>842</v>
      </c>
      <c r="H129" s="66" t="n">
        <f aca="false">G129/F129*100</f>
        <v>23.3888888888889</v>
      </c>
    </row>
    <row r="130" customFormat="false" ht="21" hidden="false" customHeight="true" outlineLevel="0" collapsed="false">
      <c r="A130" s="72" t="n">
        <v>4267112</v>
      </c>
      <c r="B130" s="73" t="s">
        <v>182</v>
      </c>
      <c r="C130" s="80" t="n">
        <v>1200</v>
      </c>
      <c r="D130" s="82" t="n">
        <v>601</v>
      </c>
      <c r="E130" s="66" t="n">
        <f aca="false">D130/C130*100</f>
        <v>50.0833333333333</v>
      </c>
      <c r="F130" s="81" t="n">
        <v>1200</v>
      </c>
      <c r="G130" s="82" t="n">
        <v>952</v>
      </c>
      <c r="H130" s="66" t="n">
        <f aca="false">G130/F130*100</f>
        <v>79.3333333333333</v>
      </c>
    </row>
    <row r="131" customFormat="false" ht="21" hidden="false" customHeight="true" outlineLevel="0" collapsed="false">
      <c r="A131" s="72" t="n">
        <v>426721</v>
      </c>
      <c r="B131" s="89" t="s">
        <v>183</v>
      </c>
      <c r="C131" s="80" t="n">
        <v>48000</v>
      </c>
      <c r="D131" s="82" t="n">
        <v>36445</v>
      </c>
      <c r="E131" s="66" t="n">
        <f aca="false">D131/C131*100</f>
        <v>75.9270833333333</v>
      </c>
      <c r="F131" s="81" t="n">
        <v>63600</v>
      </c>
      <c r="G131" s="82" t="n">
        <v>29542</v>
      </c>
      <c r="H131" s="66" t="n">
        <f aca="false">G131/F131*100</f>
        <v>46.4496855345912</v>
      </c>
    </row>
    <row r="132" customFormat="false" ht="21" hidden="false" customHeight="true" outlineLevel="0" collapsed="false">
      <c r="A132" s="72" t="n">
        <v>426741</v>
      </c>
      <c r="B132" s="89" t="s">
        <v>184</v>
      </c>
      <c r="C132" s="80" t="n">
        <v>13200</v>
      </c>
      <c r="D132" s="82" t="n">
        <v>8153</v>
      </c>
      <c r="E132" s="66" t="n">
        <f aca="false">D132/C132*100</f>
        <v>61.7651515151515</v>
      </c>
      <c r="F132" s="81" t="n">
        <v>11000</v>
      </c>
      <c r="G132" s="82" t="n">
        <v>8154</v>
      </c>
      <c r="H132" s="66" t="n">
        <f aca="false">G132/F132*100</f>
        <v>74.1272727272727</v>
      </c>
    </row>
    <row r="133" customFormat="false" ht="33.75" hidden="false" customHeight="true" outlineLevel="0" collapsed="false">
      <c r="A133" s="72" t="n">
        <v>426751</v>
      </c>
      <c r="B133" s="89" t="s">
        <v>185</v>
      </c>
      <c r="C133" s="80" t="n">
        <v>2628083</v>
      </c>
      <c r="D133" s="82" t="n">
        <v>1577779</v>
      </c>
      <c r="E133" s="66" t="n">
        <f aca="false">D133/C133*100</f>
        <v>60.0353565697887</v>
      </c>
      <c r="F133" s="81" t="n">
        <v>2628083</v>
      </c>
      <c r="G133" s="82" t="n">
        <v>994507</v>
      </c>
      <c r="H133" s="66" t="n">
        <f aca="false">G133/F133*100</f>
        <v>37.8415369682008</v>
      </c>
    </row>
    <row r="134" customFormat="false" ht="21" hidden="false" customHeight="true" outlineLevel="0" collapsed="false">
      <c r="A134" s="72" t="n">
        <v>4267511</v>
      </c>
      <c r="B134" s="89" t="s">
        <v>186</v>
      </c>
      <c r="C134" s="80" t="n">
        <v>300</v>
      </c>
      <c r="D134" s="82" t="n">
        <v>37</v>
      </c>
      <c r="E134" s="66" t="n">
        <f aca="false">D134/C134*100</f>
        <v>12.3333333333333</v>
      </c>
      <c r="F134" s="81" t="n">
        <v>300</v>
      </c>
      <c r="G134" s="82" t="n">
        <v>90</v>
      </c>
      <c r="H134" s="66" t="n">
        <f aca="false">G134/F134*100</f>
        <v>30</v>
      </c>
    </row>
    <row r="135" customFormat="false" ht="75" hidden="false" customHeight="true" outlineLevel="0" collapsed="false">
      <c r="A135" s="72" t="n">
        <v>426791</v>
      </c>
      <c r="B135" s="89" t="s">
        <v>187</v>
      </c>
      <c r="C135" s="80" t="n">
        <v>4800</v>
      </c>
      <c r="D135" s="82" t="n">
        <v>68</v>
      </c>
      <c r="E135" s="66" t="n">
        <f aca="false">D135/C135*100</f>
        <v>1.41666666666667</v>
      </c>
      <c r="F135" s="81" t="n">
        <v>4800</v>
      </c>
      <c r="G135" s="82" t="n">
        <v>2</v>
      </c>
      <c r="H135" s="66" t="n">
        <f aca="false">G135/F135*100</f>
        <v>0.0416666666666667</v>
      </c>
    </row>
    <row r="136" customFormat="false" ht="21" hidden="false" customHeight="true" outlineLevel="0" collapsed="false">
      <c r="A136" s="72" t="n">
        <v>4267911</v>
      </c>
      <c r="B136" s="73" t="s">
        <v>188</v>
      </c>
      <c r="C136" s="80" t="n">
        <v>2400</v>
      </c>
      <c r="D136" s="82" t="n">
        <v>1128</v>
      </c>
      <c r="E136" s="66" t="n">
        <f aca="false">D136/C136*100</f>
        <v>47</v>
      </c>
      <c r="F136" s="81" t="n">
        <v>2400</v>
      </c>
      <c r="G136" s="82" t="n">
        <v>1713</v>
      </c>
      <c r="H136" s="66" t="n">
        <f aca="false">G136/F136*100</f>
        <v>71.375</v>
      </c>
    </row>
    <row r="137" customFormat="false" ht="21" hidden="false" customHeight="true" outlineLevel="0" collapsed="false">
      <c r="A137" s="72" t="n">
        <v>4267912</v>
      </c>
      <c r="B137" s="73" t="s">
        <v>189</v>
      </c>
      <c r="C137" s="80" t="n">
        <v>960</v>
      </c>
      <c r="D137" s="82"/>
      <c r="E137" s="66" t="n">
        <f aca="false">D137/C137*100</f>
        <v>0</v>
      </c>
      <c r="F137" s="81" t="n">
        <v>960</v>
      </c>
      <c r="G137" s="82" t="n">
        <v>0</v>
      </c>
      <c r="H137" s="66" t="n">
        <f aca="false">G137/F137*100</f>
        <v>0</v>
      </c>
    </row>
    <row r="138" customFormat="false" ht="21" hidden="false" customHeight="true" outlineLevel="0" collapsed="false">
      <c r="A138" s="72" t="n">
        <v>4267913</v>
      </c>
      <c r="B138" s="73" t="s">
        <v>190</v>
      </c>
      <c r="C138" s="80" t="n">
        <v>960</v>
      </c>
      <c r="D138" s="82"/>
      <c r="E138" s="66" t="n">
        <f aca="false">D138/C138*100</f>
        <v>0</v>
      </c>
      <c r="F138" s="81" t="n">
        <v>960</v>
      </c>
      <c r="G138" s="82" t="n">
        <v>0</v>
      </c>
      <c r="H138" s="66" t="n">
        <f aca="false">G138/F138*100</f>
        <v>0</v>
      </c>
    </row>
    <row r="139" customFormat="false" ht="21" hidden="false" customHeight="true" outlineLevel="0" collapsed="false">
      <c r="A139" s="72" t="n">
        <v>4267914</v>
      </c>
      <c r="B139" s="73" t="s">
        <v>191</v>
      </c>
      <c r="C139" s="80" t="n">
        <v>1140</v>
      </c>
      <c r="D139" s="82" t="n">
        <v>202</v>
      </c>
      <c r="E139" s="66" t="n">
        <f aca="false">D139/C139*100</f>
        <v>17.719298245614</v>
      </c>
      <c r="F139" s="81" t="n">
        <v>1140</v>
      </c>
      <c r="G139" s="82" t="n">
        <v>409</v>
      </c>
      <c r="H139" s="66" t="n">
        <f aca="false">G139/F139*100</f>
        <v>35.8771929824561</v>
      </c>
    </row>
    <row r="140" customFormat="false" ht="31.5" hidden="false" customHeight="true" outlineLevel="0" collapsed="false">
      <c r="A140" s="72" t="n">
        <v>4267915</v>
      </c>
      <c r="B140" s="73" t="s">
        <v>192</v>
      </c>
      <c r="C140" s="80" t="n">
        <v>1200</v>
      </c>
      <c r="D140" s="82" t="n">
        <v>438</v>
      </c>
      <c r="E140" s="66" t="n">
        <f aca="false">D140/C140*100</f>
        <v>36.5</v>
      </c>
      <c r="F140" s="81" t="n">
        <v>1680</v>
      </c>
      <c r="G140" s="82" t="n">
        <v>1349</v>
      </c>
      <c r="H140" s="66" t="n">
        <f aca="false">G140/F140*100</f>
        <v>80.2976190476191</v>
      </c>
    </row>
    <row r="141" customFormat="false" ht="21" hidden="false" customHeight="true" outlineLevel="0" collapsed="false">
      <c r="A141" s="72" t="n">
        <v>4267916</v>
      </c>
      <c r="B141" s="73" t="s">
        <v>193</v>
      </c>
      <c r="C141" s="80" t="n">
        <v>7200</v>
      </c>
      <c r="D141" s="82" t="n">
        <v>1365</v>
      </c>
      <c r="E141" s="66" t="n">
        <f aca="false">D141/C141*100</f>
        <v>18.9583333333333</v>
      </c>
      <c r="F141" s="81" t="n">
        <v>13200</v>
      </c>
      <c r="G141" s="82" t="n">
        <v>3671</v>
      </c>
      <c r="H141" s="66" t="n">
        <f aca="false">G141/F141*100</f>
        <v>27.8106060606061</v>
      </c>
    </row>
    <row r="142" customFormat="false" ht="21" hidden="false" customHeight="true" outlineLevel="0" collapsed="false">
      <c r="A142" s="72" t="n">
        <v>4267917</v>
      </c>
      <c r="B142" s="73" t="s">
        <v>194</v>
      </c>
      <c r="C142" s="80" t="n">
        <v>25800</v>
      </c>
      <c r="D142" s="82" t="n">
        <v>14763</v>
      </c>
      <c r="E142" s="66" t="n">
        <f aca="false">D142/C142*100</f>
        <v>57.2209302325581</v>
      </c>
      <c r="F142" s="81" t="n">
        <v>18000</v>
      </c>
      <c r="G142" s="82" t="n">
        <v>6660</v>
      </c>
      <c r="H142" s="66" t="n">
        <f aca="false">G142/F142*100</f>
        <v>37</v>
      </c>
    </row>
    <row r="143" customFormat="false" ht="21" hidden="false" customHeight="true" outlineLevel="0" collapsed="false">
      <c r="A143" s="72" t="n">
        <v>426811</v>
      </c>
      <c r="B143" s="73" t="s">
        <v>195</v>
      </c>
      <c r="C143" s="80" t="n">
        <v>1188</v>
      </c>
      <c r="D143" s="82" t="n">
        <v>776</v>
      </c>
      <c r="E143" s="66" t="n">
        <f aca="false">D143/C143*100</f>
        <v>65.3198653198653</v>
      </c>
      <c r="F143" s="81" t="n">
        <v>1188</v>
      </c>
      <c r="G143" s="82" t="n">
        <v>1080</v>
      </c>
      <c r="H143" s="66" t="n">
        <f aca="false">G143/F143*100</f>
        <v>90.9090909090909</v>
      </c>
    </row>
    <row r="144" customFormat="false" ht="21" hidden="false" customHeight="true" outlineLevel="0" collapsed="false">
      <c r="A144" s="72" t="n">
        <v>426821</v>
      </c>
      <c r="B144" s="94" t="s">
        <v>196</v>
      </c>
      <c r="C144" s="80" t="n">
        <v>1680</v>
      </c>
      <c r="D144" s="82" t="n">
        <v>897</v>
      </c>
      <c r="E144" s="66" t="n">
        <f aca="false">D144/C144*100</f>
        <v>53.3928571428571</v>
      </c>
      <c r="F144" s="81" t="n">
        <v>1680</v>
      </c>
      <c r="G144" s="82" t="n">
        <v>1536</v>
      </c>
      <c r="H144" s="66" t="n">
        <f aca="false">G144/F144*100</f>
        <v>91.4285714285714</v>
      </c>
    </row>
    <row r="145" customFormat="false" ht="28.5" hidden="false" customHeight="true" outlineLevel="0" collapsed="false">
      <c r="A145" s="88" t="n">
        <v>426822</v>
      </c>
      <c r="B145" s="94" t="s">
        <v>197</v>
      </c>
      <c r="C145" s="80" t="n">
        <v>1800</v>
      </c>
      <c r="D145" s="83" t="n">
        <v>1445</v>
      </c>
      <c r="E145" s="66" t="n">
        <f aca="false">D145/C145*100</f>
        <v>80.2777777777778</v>
      </c>
      <c r="F145" s="81" t="n">
        <v>2400</v>
      </c>
      <c r="G145" s="83" t="n">
        <v>1601</v>
      </c>
      <c r="H145" s="66" t="n">
        <f aca="false">G145/F145*100</f>
        <v>66.7083333333333</v>
      </c>
    </row>
    <row r="146" customFormat="false" ht="31.5" hidden="false" customHeight="true" outlineLevel="0" collapsed="false">
      <c r="A146" s="88" t="n">
        <v>426829</v>
      </c>
      <c r="B146" s="94" t="s">
        <v>198</v>
      </c>
      <c r="C146" s="80" t="n">
        <v>300</v>
      </c>
      <c r="D146" s="82"/>
      <c r="E146" s="66" t="n">
        <f aca="false">D146/C146*100</f>
        <v>0</v>
      </c>
      <c r="F146" s="81" t="n">
        <v>300</v>
      </c>
      <c r="G146" s="82" t="n">
        <v>16</v>
      </c>
      <c r="H146" s="66" t="n">
        <f aca="false">G146/F146*100</f>
        <v>5.33333333333333</v>
      </c>
    </row>
    <row r="147" customFormat="false" ht="33" hidden="false" customHeight="true" outlineLevel="0" collapsed="false">
      <c r="A147" s="88" t="n">
        <v>426911</v>
      </c>
      <c r="B147" s="73" t="s">
        <v>199</v>
      </c>
      <c r="C147" s="95" t="n">
        <v>1188</v>
      </c>
      <c r="D147" s="96" t="n">
        <v>761</v>
      </c>
      <c r="E147" s="66" t="n">
        <f aca="false">D147/C147*100</f>
        <v>64.0572390572391</v>
      </c>
      <c r="F147" s="97" t="n">
        <v>1188</v>
      </c>
      <c r="G147" s="96" t="n">
        <v>520</v>
      </c>
      <c r="H147" s="66" t="n">
        <f aca="false">G147/F147*100</f>
        <v>43.7710437710438</v>
      </c>
    </row>
    <row r="148" customFormat="false" ht="24" hidden="false" customHeight="true" outlineLevel="0" collapsed="false">
      <c r="A148" s="88" t="n">
        <v>426912</v>
      </c>
      <c r="B148" s="89" t="s">
        <v>200</v>
      </c>
      <c r="C148" s="80" t="n">
        <v>840</v>
      </c>
      <c r="D148" s="82"/>
      <c r="E148" s="66" t="n">
        <f aca="false">D148/C148*100</f>
        <v>0</v>
      </c>
      <c r="F148" s="81" t="n">
        <v>840</v>
      </c>
      <c r="G148" s="82" t="n">
        <v>0</v>
      </c>
      <c r="H148" s="66" t="n">
        <f aca="false">G148/F148*100</f>
        <v>0</v>
      </c>
    </row>
    <row r="149" customFormat="false" ht="21" hidden="false" customHeight="true" outlineLevel="0" collapsed="false">
      <c r="A149" s="72" t="n">
        <v>426913</v>
      </c>
      <c r="B149" s="89" t="s">
        <v>201</v>
      </c>
      <c r="C149" s="80" t="n">
        <v>1140</v>
      </c>
      <c r="D149" s="82" t="n">
        <v>753</v>
      </c>
      <c r="E149" s="66" t="n">
        <f aca="false">D149/C149*100</f>
        <v>66.0526315789474</v>
      </c>
      <c r="F149" s="81" t="n">
        <v>1140</v>
      </c>
      <c r="G149" s="82" t="n">
        <v>971</v>
      </c>
      <c r="H149" s="66" t="n">
        <f aca="false">G149/F149*100</f>
        <v>85.1754385964912</v>
      </c>
    </row>
    <row r="150" customFormat="false" ht="21" hidden="false" customHeight="true" outlineLevel="0" collapsed="false">
      <c r="A150" s="72" t="n">
        <v>426914</v>
      </c>
      <c r="B150" s="89" t="s">
        <v>202</v>
      </c>
      <c r="C150" s="80" t="n">
        <v>72</v>
      </c>
      <c r="D150" s="82"/>
      <c r="E150" s="66" t="n">
        <f aca="false">D150/C150*100</f>
        <v>0</v>
      </c>
      <c r="F150" s="81" t="n">
        <v>72</v>
      </c>
      <c r="G150" s="82" t="n">
        <v>0</v>
      </c>
      <c r="H150" s="66" t="n">
        <f aca="false">G150/F150*100</f>
        <v>0</v>
      </c>
    </row>
    <row r="151" customFormat="false" ht="23.25" hidden="false" customHeight="true" outlineLevel="0" collapsed="false">
      <c r="A151" s="72" t="n">
        <v>426915</v>
      </c>
      <c r="B151" s="89" t="s">
        <v>203</v>
      </c>
      <c r="C151" s="80" t="n">
        <v>840</v>
      </c>
      <c r="D151" s="82" t="n">
        <v>297</v>
      </c>
      <c r="E151" s="66" t="n">
        <f aca="false">D151/C151*100</f>
        <v>35.3571428571429</v>
      </c>
      <c r="F151" s="81" t="n">
        <v>840</v>
      </c>
      <c r="G151" s="82" t="n">
        <v>398</v>
      </c>
      <c r="H151" s="66" t="n">
        <f aca="false">G151/F151*100</f>
        <v>47.3809523809524</v>
      </c>
    </row>
    <row r="152" customFormat="false" ht="33" hidden="false" customHeight="true" outlineLevel="0" collapsed="false">
      <c r="A152" s="72" t="n">
        <v>426919</v>
      </c>
      <c r="B152" s="89" t="s">
        <v>204</v>
      </c>
      <c r="C152" s="80" t="n">
        <v>1680</v>
      </c>
      <c r="D152" s="82" t="n">
        <v>1231</v>
      </c>
      <c r="E152" s="66" t="n">
        <f aca="false">D152/C152*100</f>
        <v>73.2738095238095</v>
      </c>
      <c r="F152" s="81" t="n">
        <v>1680</v>
      </c>
      <c r="G152" s="82" t="n">
        <v>594</v>
      </c>
      <c r="H152" s="66" t="n">
        <f aca="false">G152/F152*100</f>
        <v>35.3571428571429</v>
      </c>
    </row>
    <row r="153" customFormat="false" ht="21" hidden="false" customHeight="true" outlineLevel="0" collapsed="false">
      <c r="A153" s="91" t="n">
        <v>44</v>
      </c>
      <c r="B153" s="68" t="s">
        <v>205</v>
      </c>
      <c r="C153" s="77" t="n">
        <f aca="false">C154</f>
        <v>200</v>
      </c>
      <c r="D153" s="98" t="n">
        <f aca="false">D154</f>
        <v>0</v>
      </c>
      <c r="E153" s="66" t="n">
        <f aca="false">D153/C153*100</f>
        <v>0</v>
      </c>
      <c r="F153" s="79" t="n">
        <f aca="false">F154</f>
        <v>200</v>
      </c>
      <c r="G153" s="98" t="n">
        <f aca="false">G154</f>
        <v>3</v>
      </c>
      <c r="H153" s="66" t="n">
        <f aca="false">G153/F153*100</f>
        <v>1.5</v>
      </c>
    </row>
    <row r="154" customFormat="false" ht="21" hidden="false" customHeight="true" outlineLevel="0" collapsed="false">
      <c r="A154" s="91" t="n">
        <v>444</v>
      </c>
      <c r="B154" s="68" t="s">
        <v>206</v>
      </c>
      <c r="C154" s="77" t="n">
        <f aca="false">C155+C156</f>
        <v>200</v>
      </c>
      <c r="D154" s="98" t="n">
        <f aca="false">D155+D156</f>
        <v>0</v>
      </c>
      <c r="E154" s="66" t="n">
        <f aca="false">D154/C154*100</f>
        <v>0</v>
      </c>
      <c r="F154" s="79" t="n">
        <f aca="false">F155+F156</f>
        <v>200</v>
      </c>
      <c r="G154" s="98" t="n">
        <f aca="false">G155+G156</f>
        <v>3</v>
      </c>
      <c r="H154" s="66" t="n">
        <f aca="false">G154/F154*100</f>
        <v>1.5</v>
      </c>
    </row>
    <row r="155" customFormat="false" ht="21" hidden="false" customHeight="true" outlineLevel="0" collapsed="false">
      <c r="A155" s="88" t="n">
        <v>444111</v>
      </c>
      <c r="B155" s="89" t="s">
        <v>207</v>
      </c>
      <c r="C155" s="74" t="n">
        <v>50</v>
      </c>
      <c r="D155" s="82"/>
      <c r="E155" s="66" t="n">
        <f aca="false">D155/C155*100</f>
        <v>0</v>
      </c>
      <c r="F155" s="76" t="n">
        <v>50</v>
      </c>
      <c r="G155" s="82" t="n">
        <v>0</v>
      </c>
      <c r="H155" s="66" t="n">
        <f aca="false">G155/F155*100</f>
        <v>0</v>
      </c>
    </row>
    <row r="156" customFormat="false" ht="21" hidden="false" customHeight="true" outlineLevel="0" collapsed="false">
      <c r="A156" s="88" t="n">
        <v>444211</v>
      </c>
      <c r="B156" s="89" t="s">
        <v>208</v>
      </c>
      <c r="C156" s="74" t="n">
        <v>150</v>
      </c>
      <c r="D156" s="82"/>
      <c r="E156" s="66" t="n">
        <f aca="false">D156/C156*100</f>
        <v>0</v>
      </c>
      <c r="F156" s="76" t="n">
        <v>150</v>
      </c>
      <c r="G156" s="82" t="n">
        <v>3</v>
      </c>
      <c r="H156" s="66" t="n">
        <f aca="false">G156/F156*100</f>
        <v>2</v>
      </c>
    </row>
    <row r="157" customFormat="false" ht="21" hidden="false" customHeight="true" outlineLevel="0" collapsed="false">
      <c r="A157" s="99" t="n">
        <v>46</v>
      </c>
      <c r="B157" s="100" t="s">
        <v>209</v>
      </c>
      <c r="C157" s="101" t="n">
        <f aca="false">C158</f>
        <v>3000</v>
      </c>
      <c r="D157" s="102" t="n">
        <f aca="false">D158</f>
        <v>2795</v>
      </c>
      <c r="E157" s="66" t="n">
        <f aca="false">D157/C157*100</f>
        <v>93.1666666666667</v>
      </c>
      <c r="F157" s="103" t="n">
        <f aca="false">F158</f>
        <v>4500</v>
      </c>
      <c r="G157" s="102" t="n">
        <f aca="false">G158</f>
        <v>3521</v>
      </c>
      <c r="H157" s="66" t="n">
        <f aca="false">G157/F157*100</f>
        <v>78.2444444444445</v>
      </c>
    </row>
    <row r="158" customFormat="false" ht="21" hidden="false" customHeight="true" outlineLevel="0" collapsed="false">
      <c r="A158" s="88" t="n">
        <v>465</v>
      </c>
      <c r="B158" s="100" t="s">
        <v>210</v>
      </c>
      <c r="C158" s="101" t="n">
        <f aca="false">C159</f>
        <v>3000</v>
      </c>
      <c r="D158" s="102" t="n">
        <f aca="false">D159</f>
        <v>2795</v>
      </c>
      <c r="E158" s="66" t="n">
        <f aca="false">D158/C158*100</f>
        <v>93.1666666666667</v>
      </c>
      <c r="F158" s="103" t="n">
        <f aca="false">F159</f>
        <v>4500</v>
      </c>
      <c r="G158" s="102" t="n">
        <f aca="false">G159</f>
        <v>3521</v>
      </c>
      <c r="H158" s="66" t="n">
        <f aca="false">G158/F158*100</f>
        <v>78.2444444444445</v>
      </c>
    </row>
    <row r="159" customFormat="false" ht="21" hidden="false" customHeight="true" outlineLevel="0" collapsed="false">
      <c r="A159" s="88" t="n">
        <v>465112</v>
      </c>
      <c r="B159" s="104" t="s">
        <v>211</v>
      </c>
      <c r="C159" s="74" t="n">
        <v>3000</v>
      </c>
      <c r="D159" s="82" t="n">
        <v>2795</v>
      </c>
      <c r="E159" s="66" t="n">
        <f aca="false">D159/C159*100</f>
        <v>93.1666666666667</v>
      </c>
      <c r="F159" s="76" t="n">
        <v>4500</v>
      </c>
      <c r="G159" s="82" t="n">
        <v>3521</v>
      </c>
      <c r="H159" s="66" t="n">
        <f aca="false">G159/F159*100</f>
        <v>78.2444444444445</v>
      </c>
    </row>
    <row r="160" customFormat="false" ht="21" hidden="false" customHeight="true" outlineLevel="0" collapsed="false">
      <c r="A160" s="91" t="n">
        <v>48</v>
      </c>
      <c r="B160" s="68" t="s">
        <v>212</v>
      </c>
      <c r="C160" s="69" t="n">
        <f aca="false">C161+C168</f>
        <v>2400</v>
      </c>
      <c r="D160" s="98" t="n">
        <f aca="false">D161+D168</f>
        <v>966</v>
      </c>
      <c r="E160" s="66" t="n">
        <f aca="false">D160/C160*100</f>
        <v>40.25</v>
      </c>
      <c r="F160" s="71" t="n">
        <f aca="false">F161+F168</f>
        <v>2650</v>
      </c>
      <c r="G160" s="98" t="n">
        <f aca="false">G161+G168</f>
        <v>793</v>
      </c>
      <c r="H160" s="66" t="n">
        <f aca="false">G160/F160*100</f>
        <v>29.9245283018868</v>
      </c>
    </row>
    <row r="161" customFormat="false" ht="21" hidden="false" customHeight="true" outlineLevel="0" collapsed="false">
      <c r="A161" s="67" t="n">
        <v>482</v>
      </c>
      <c r="B161" s="68" t="s">
        <v>213</v>
      </c>
      <c r="C161" s="69" t="n">
        <f aca="false">SUM(C162:C167)</f>
        <v>1800</v>
      </c>
      <c r="D161" s="98" t="n">
        <f aca="false">D162+D163+D164+D165+D166+D167</f>
        <v>954</v>
      </c>
      <c r="E161" s="66" t="n">
        <f aca="false">D161/C161*100</f>
        <v>53</v>
      </c>
      <c r="F161" s="71" t="n">
        <f aca="false">SUM(F162:F167)</f>
        <v>2050</v>
      </c>
      <c r="G161" s="98" t="n">
        <f aca="false">G162+G163+G164+G165+G166+G167</f>
        <v>579</v>
      </c>
      <c r="H161" s="66" t="n">
        <f aca="false">G161/F161*100</f>
        <v>28.2439024390244</v>
      </c>
    </row>
    <row r="162" customFormat="false" ht="21" hidden="false" customHeight="true" outlineLevel="0" collapsed="false">
      <c r="A162" s="88" t="n">
        <v>482141</v>
      </c>
      <c r="B162" s="73" t="s">
        <v>214</v>
      </c>
      <c r="C162" s="105" t="n">
        <v>100</v>
      </c>
      <c r="D162" s="82" t="n">
        <v>43</v>
      </c>
      <c r="E162" s="66" t="n">
        <f aca="false">D162/C162*100</f>
        <v>43</v>
      </c>
      <c r="F162" s="106" t="n">
        <v>100</v>
      </c>
      <c r="G162" s="82" t="n">
        <v>61</v>
      </c>
      <c r="H162" s="66" t="n">
        <f aca="false">G162/F162*100</f>
        <v>61</v>
      </c>
    </row>
    <row r="163" customFormat="false" ht="21" hidden="false" customHeight="true" outlineLevel="0" collapsed="false">
      <c r="A163" s="88" t="n">
        <v>482211</v>
      </c>
      <c r="B163" s="73" t="s">
        <v>215</v>
      </c>
      <c r="C163" s="105" t="n">
        <v>450</v>
      </c>
      <c r="D163" s="82" t="n">
        <v>191</v>
      </c>
      <c r="E163" s="66" t="n">
        <f aca="false">D163/C163*100</f>
        <v>42.4444444444444</v>
      </c>
      <c r="F163" s="106" t="n">
        <v>600</v>
      </c>
      <c r="G163" s="82" t="n">
        <v>418</v>
      </c>
      <c r="H163" s="66" t="n">
        <f aca="false">G163/F163*100</f>
        <v>69.6666666666667</v>
      </c>
    </row>
    <row r="164" customFormat="false" ht="21" hidden="false" customHeight="true" outlineLevel="0" collapsed="false">
      <c r="A164" s="88" t="n">
        <v>482241</v>
      </c>
      <c r="B164" s="73" t="s">
        <v>216</v>
      </c>
      <c r="C164" s="105" t="n">
        <v>100</v>
      </c>
      <c r="D164" s="82" t="n">
        <v>0</v>
      </c>
      <c r="E164" s="66" t="n">
        <f aca="false">D164/C164*100</f>
        <v>0</v>
      </c>
      <c r="F164" s="106" t="n">
        <v>100</v>
      </c>
      <c r="G164" s="82" t="n">
        <v>55</v>
      </c>
      <c r="H164" s="66" t="n">
        <f aca="false">G164/F164*100</f>
        <v>55</v>
      </c>
    </row>
    <row r="165" customFormat="false" ht="21" hidden="false" customHeight="true" outlineLevel="0" collapsed="false">
      <c r="A165" s="72" t="n">
        <v>482251</v>
      </c>
      <c r="B165" s="73" t="s">
        <v>217</v>
      </c>
      <c r="C165" s="105" t="n">
        <v>800</v>
      </c>
      <c r="D165" s="82" t="n">
        <v>701</v>
      </c>
      <c r="E165" s="66" t="n">
        <f aca="false">D165/C165*100</f>
        <v>87.625</v>
      </c>
      <c r="F165" s="106" t="n">
        <v>900</v>
      </c>
      <c r="G165" s="82" t="n">
        <v>33</v>
      </c>
      <c r="H165" s="66" t="n">
        <f aca="false">G165/F165*100</f>
        <v>3.66666666666667</v>
      </c>
    </row>
    <row r="166" customFormat="false" ht="21" hidden="false" customHeight="true" outlineLevel="0" collapsed="false">
      <c r="A166" s="72" t="n">
        <v>482294</v>
      </c>
      <c r="B166" s="73" t="s">
        <v>218</v>
      </c>
      <c r="C166" s="105" t="n">
        <v>300</v>
      </c>
      <c r="D166" s="82"/>
      <c r="E166" s="66" t="n">
        <f aca="false">D166/C166*100</f>
        <v>0</v>
      </c>
      <c r="F166" s="106" t="n">
        <v>300</v>
      </c>
      <c r="G166" s="82"/>
      <c r="H166" s="66" t="n">
        <f aca="false">G166/F166*100</f>
        <v>0</v>
      </c>
    </row>
    <row r="167" customFormat="false" ht="21" hidden="false" customHeight="true" outlineLevel="0" collapsed="false">
      <c r="A167" s="72" t="n">
        <v>482341</v>
      </c>
      <c r="B167" s="73" t="s">
        <v>219</v>
      </c>
      <c r="C167" s="105" t="n">
        <v>50</v>
      </c>
      <c r="D167" s="82" t="n">
        <v>19</v>
      </c>
      <c r="E167" s="66" t="n">
        <f aca="false">D167/C167*100</f>
        <v>38</v>
      </c>
      <c r="F167" s="106" t="n">
        <v>50</v>
      </c>
      <c r="G167" s="82" t="n">
        <v>12</v>
      </c>
      <c r="H167" s="66" t="n">
        <f aca="false">G167/F167*100</f>
        <v>24</v>
      </c>
    </row>
    <row r="168" customFormat="false" ht="34.5" hidden="false" customHeight="true" outlineLevel="0" collapsed="false">
      <c r="A168" s="91" t="n">
        <v>483</v>
      </c>
      <c r="B168" s="107" t="s">
        <v>220</v>
      </c>
      <c r="C168" s="69" t="n">
        <f aca="false">C169+C170</f>
        <v>600</v>
      </c>
      <c r="D168" s="70" t="n">
        <f aca="false">D169+D170</f>
        <v>12</v>
      </c>
      <c r="E168" s="66" t="n">
        <f aca="false">D168/C168*100</f>
        <v>2</v>
      </c>
      <c r="F168" s="71" t="n">
        <f aca="false">F169+F170</f>
        <v>600</v>
      </c>
      <c r="G168" s="70" t="n">
        <f aca="false">G169+G170</f>
        <v>214</v>
      </c>
      <c r="H168" s="66" t="n">
        <f aca="false">G168/F168*100</f>
        <v>35.6666666666667</v>
      </c>
    </row>
    <row r="169" customFormat="false" ht="21" hidden="false" customHeight="true" outlineLevel="0" collapsed="false">
      <c r="A169" s="72" t="n">
        <v>483111</v>
      </c>
      <c r="B169" s="73" t="s">
        <v>221</v>
      </c>
      <c r="C169" s="74" t="n">
        <v>100</v>
      </c>
      <c r="D169" s="82" t="n">
        <v>2</v>
      </c>
      <c r="E169" s="66" t="n">
        <f aca="false">D169/C169*100</f>
        <v>2</v>
      </c>
      <c r="F169" s="76" t="n">
        <v>100</v>
      </c>
      <c r="G169" s="82" t="n">
        <v>58</v>
      </c>
      <c r="H169" s="66" t="n">
        <f aca="false">G169/F169*100</f>
        <v>58</v>
      </c>
    </row>
    <row r="170" customFormat="false" ht="21" hidden="false" customHeight="true" outlineLevel="0" collapsed="false">
      <c r="A170" s="72" t="n">
        <v>483112</v>
      </c>
      <c r="B170" s="73" t="s">
        <v>222</v>
      </c>
      <c r="C170" s="74" t="n">
        <v>500</v>
      </c>
      <c r="D170" s="82" t="n">
        <v>10</v>
      </c>
      <c r="E170" s="66" t="n">
        <f aca="false">D170/C170*100</f>
        <v>2</v>
      </c>
      <c r="F170" s="76" t="n">
        <v>500</v>
      </c>
      <c r="G170" s="82" t="n">
        <v>156</v>
      </c>
      <c r="H170" s="66" t="n">
        <f aca="false">G170/F170*100</f>
        <v>31.2</v>
      </c>
    </row>
    <row r="171" customFormat="false" ht="21" hidden="false" customHeight="true" outlineLevel="0" collapsed="false">
      <c r="A171" s="67" t="n">
        <v>5</v>
      </c>
      <c r="B171" s="68" t="s">
        <v>223</v>
      </c>
      <c r="C171" s="77" t="n">
        <f aca="false">C172</f>
        <v>38612</v>
      </c>
      <c r="D171" s="78" t="n">
        <f aca="false">D172</f>
        <v>5704</v>
      </c>
      <c r="E171" s="66" t="n">
        <f aca="false">D171/C171*100</f>
        <v>14.7726095514348</v>
      </c>
      <c r="F171" s="79" t="n">
        <f aca="false">F172</f>
        <v>54897</v>
      </c>
      <c r="G171" s="78" t="n">
        <f aca="false">G172+G189</f>
        <v>15808</v>
      </c>
      <c r="H171" s="66" t="n">
        <f aca="false">G171/F171*100</f>
        <v>28.7957447583657</v>
      </c>
    </row>
    <row r="172" customFormat="false" ht="21" hidden="false" customHeight="true" outlineLevel="0" collapsed="false">
      <c r="A172" s="67" t="n">
        <v>51</v>
      </c>
      <c r="B172" s="68" t="s">
        <v>224</v>
      </c>
      <c r="C172" s="77" t="n">
        <f aca="false">C173+C189</f>
        <v>38612</v>
      </c>
      <c r="D172" s="78" t="n">
        <f aca="false">D173+D189</f>
        <v>5704</v>
      </c>
      <c r="E172" s="66" t="n">
        <f aca="false">D172/C172*100</f>
        <v>14.7726095514348</v>
      </c>
      <c r="F172" s="79" t="n">
        <f aca="false">F173+F189</f>
        <v>54897</v>
      </c>
      <c r="G172" s="78" t="n">
        <f aca="false">G174+G175+G176+G177+G178+G179+G180+G181+G182+G183+G184+G185+G186+G187+G188</f>
        <v>15808</v>
      </c>
      <c r="H172" s="66" t="n">
        <f aca="false">G172/F172*100</f>
        <v>28.7957447583657</v>
      </c>
    </row>
    <row r="173" customFormat="false" ht="21" hidden="false" customHeight="true" outlineLevel="0" collapsed="false">
      <c r="A173" s="67" t="n">
        <v>512</v>
      </c>
      <c r="B173" s="68" t="s">
        <v>225</v>
      </c>
      <c r="C173" s="77" t="n">
        <f aca="false">C174+C176+C177+C178+C179+C180+C181+C182+C183+C184+C185+C186+C187+C188</f>
        <v>38612</v>
      </c>
      <c r="D173" s="78" t="n">
        <f aca="false">SUM(D176:D188)</f>
        <v>5704</v>
      </c>
      <c r="E173" s="66" t="n">
        <f aca="false">D173/C173*100</f>
        <v>14.7726095514348</v>
      </c>
      <c r="F173" s="79" t="n">
        <f aca="false">F174+F175+F176+F177+F178+F179+F180+F181+F182+F183+F184+F185+F186+F187+F188</f>
        <v>54897</v>
      </c>
      <c r="G173" s="78" t="n">
        <f aca="false">SUM(G176:G188)</f>
        <v>9169</v>
      </c>
      <c r="H173" s="66" t="n">
        <f aca="false">G173/F173*100</f>
        <v>16.7021877333916</v>
      </c>
    </row>
    <row r="174" customFormat="false" ht="21" hidden="false" customHeight="true" outlineLevel="0" collapsed="false">
      <c r="A174" s="72" t="n">
        <v>511399</v>
      </c>
      <c r="B174" s="73" t="s">
        <v>226</v>
      </c>
      <c r="C174" s="108" t="n">
        <v>3000</v>
      </c>
      <c r="D174" s="109"/>
      <c r="E174" s="66" t="n">
        <f aca="false">D174/C174*100</f>
        <v>0</v>
      </c>
      <c r="F174" s="110" t="n">
        <v>7800</v>
      </c>
      <c r="G174" s="109" t="n">
        <v>6639</v>
      </c>
      <c r="H174" s="66" t="n">
        <f aca="false">G174/F174*100</f>
        <v>85.1153846153846</v>
      </c>
    </row>
    <row r="175" customFormat="false" ht="21" hidden="false" customHeight="true" outlineLevel="0" collapsed="false">
      <c r="A175" s="72" t="n">
        <v>512111</v>
      </c>
      <c r="B175" s="73" t="s">
        <v>227</v>
      </c>
      <c r="C175" s="108"/>
      <c r="D175" s="109"/>
      <c r="E175" s="66"/>
      <c r="F175" s="110" t="n">
        <v>11865</v>
      </c>
      <c r="G175" s="109" t="n">
        <v>0</v>
      </c>
      <c r="H175" s="66"/>
    </row>
    <row r="176" customFormat="false" ht="21" hidden="false" customHeight="true" outlineLevel="0" collapsed="false">
      <c r="A176" s="72" t="n">
        <v>512211</v>
      </c>
      <c r="B176" s="73" t="s">
        <v>228</v>
      </c>
      <c r="C176" s="80" t="n">
        <v>1140</v>
      </c>
      <c r="D176" s="82" t="n">
        <v>931</v>
      </c>
      <c r="E176" s="66" t="n">
        <f aca="false">D176/C176*100</f>
        <v>81.6666666666667</v>
      </c>
      <c r="F176" s="81" t="n">
        <v>1140</v>
      </c>
      <c r="G176" s="82" t="n">
        <v>1014</v>
      </c>
      <c r="H176" s="66" t="n">
        <f aca="false">G176/F176*100</f>
        <v>88.9473684210526</v>
      </c>
    </row>
    <row r="177" customFormat="false" ht="21" hidden="false" customHeight="true" outlineLevel="0" collapsed="false">
      <c r="A177" s="72" t="n">
        <v>512212</v>
      </c>
      <c r="B177" s="73" t="s">
        <v>229</v>
      </c>
      <c r="C177" s="80" t="n">
        <v>4340</v>
      </c>
      <c r="D177" s="82"/>
      <c r="E177" s="66" t="n">
        <f aca="false">D177/C177*100</f>
        <v>0</v>
      </c>
      <c r="F177" s="81" t="n">
        <v>840</v>
      </c>
      <c r="G177" s="82" t="n">
        <v>509</v>
      </c>
      <c r="H177" s="66" t="n">
        <f aca="false">G177/F177*100</f>
        <v>60.5952380952381</v>
      </c>
    </row>
    <row r="178" customFormat="false" ht="21" hidden="false" customHeight="true" outlineLevel="0" collapsed="false">
      <c r="A178" s="72" t="n">
        <v>512221</v>
      </c>
      <c r="B178" s="73" t="s">
        <v>230</v>
      </c>
      <c r="C178" s="80" t="n">
        <v>3600</v>
      </c>
      <c r="D178" s="83" t="n">
        <v>519</v>
      </c>
      <c r="E178" s="66" t="n">
        <f aca="false">D178/C178*100</f>
        <v>14.4166666666667</v>
      </c>
      <c r="F178" s="81" t="n">
        <v>3600</v>
      </c>
      <c r="G178" s="83" t="n">
        <v>1371</v>
      </c>
      <c r="H178" s="66" t="n">
        <f aca="false">G178/F178*100</f>
        <v>38.0833333333333</v>
      </c>
    </row>
    <row r="179" customFormat="false" ht="21" hidden="false" customHeight="true" outlineLevel="0" collapsed="false">
      <c r="A179" s="72" t="n">
        <v>512222</v>
      </c>
      <c r="B179" s="73" t="s">
        <v>231</v>
      </c>
      <c r="C179" s="80" t="n">
        <v>960</v>
      </c>
      <c r="D179" s="82" t="n">
        <v>482</v>
      </c>
      <c r="E179" s="66" t="n">
        <f aca="false">D179/C179*100</f>
        <v>50.2083333333333</v>
      </c>
      <c r="F179" s="81" t="n">
        <v>960</v>
      </c>
      <c r="G179" s="82" t="n">
        <v>101</v>
      </c>
      <c r="H179" s="66" t="n">
        <f aca="false">G179/F179*100</f>
        <v>10.5208333333333</v>
      </c>
    </row>
    <row r="180" customFormat="false" ht="20.25" hidden="false" customHeight="true" outlineLevel="0" collapsed="false">
      <c r="A180" s="72" t="n">
        <v>512231</v>
      </c>
      <c r="B180" s="73" t="s">
        <v>232</v>
      </c>
      <c r="C180" s="80" t="n">
        <v>96</v>
      </c>
      <c r="D180" s="82"/>
      <c r="E180" s="66" t="n">
        <f aca="false">D180/C180*100</f>
        <v>0</v>
      </c>
      <c r="F180" s="81" t="n">
        <v>96</v>
      </c>
      <c r="G180" s="82" t="n">
        <v>8</v>
      </c>
      <c r="H180" s="66" t="n">
        <f aca="false">G180/F180*100</f>
        <v>8.33333333333333</v>
      </c>
    </row>
    <row r="181" customFormat="false" ht="21" hidden="false" customHeight="true" outlineLevel="0" collapsed="false">
      <c r="A181" s="72" t="n">
        <v>512232</v>
      </c>
      <c r="B181" s="73" t="s">
        <v>233</v>
      </c>
      <c r="C181" s="80" t="n">
        <v>60</v>
      </c>
      <c r="D181" s="82" t="n">
        <v>8</v>
      </c>
      <c r="E181" s="66" t="n">
        <f aca="false">D181/C181*100</f>
        <v>13.3333333333333</v>
      </c>
      <c r="F181" s="81" t="n">
        <v>60</v>
      </c>
      <c r="G181" s="82" t="n">
        <v>0</v>
      </c>
      <c r="H181" s="66" t="n">
        <f aca="false">G181/F181*100</f>
        <v>0</v>
      </c>
    </row>
    <row r="182" customFormat="false" ht="21" hidden="false" customHeight="true" outlineLevel="0" collapsed="false">
      <c r="A182" s="72" t="n">
        <v>512251</v>
      </c>
      <c r="B182" s="73" t="s">
        <v>234</v>
      </c>
      <c r="C182" s="80" t="n">
        <v>1188</v>
      </c>
      <c r="D182" s="82" t="n">
        <v>326</v>
      </c>
      <c r="E182" s="66" t="n">
        <f aca="false">D182/C182*100</f>
        <v>27.4410774410774</v>
      </c>
      <c r="F182" s="81" t="n">
        <v>1188</v>
      </c>
      <c r="G182" s="82" t="n">
        <v>309</v>
      </c>
      <c r="H182" s="66" t="n">
        <f aca="false">G182/F182*100</f>
        <v>26.010101010101</v>
      </c>
    </row>
    <row r="183" customFormat="false" ht="21" hidden="false" customHeight="true" outlineLevel="0" collapsed="false">
      <c r="A183" s="72" t="n">
        <v>5122511</v>
      </c>
      <c r="B183" s="90" t="s">
        <v>235</v>
      </c>
      <c r="C183" s="80" t="n">
        <v>1188</v>
      </c>
      <c r="D183" s="82"/>
      <c r="E183" s="66" t="n">
        <f aca="false">D183/C183*100</f>
        <v>0</v>
      </c>
      <c r="F183" s="81" t="n">
        <v>1188</v>
      </c>
      <c r="G183" s="82"/>
      <c r="H183" s="66" t="n">
        <f aca="false">G183/F183*100</f>
        <v>0</v>
      </c>
    </row>
    <row r="184" customFormat="false" ht="21" hidden="false" customHeight="true" outlineLevel="0" collapsed="false">
      <c r="A184" s="72" t="n">
        <v>512411</v>
      </c>
      <c r="B184" s="90" t="s">
        <v>236</v>
      </c>
      <c r="C184" s="80" t="n">
        <v>480</v>
      </c>
      <c r="D184" s="82"/>
      <c r="E184" s="66" t="n">
        <f aca="false">D184/C184*100</f>
        <v>0</v>
      </c>
      <c r="F184" s="81" t="n">
        <v>480</v>
      </c>
      <c r="G184" s="82"/>
      <c r="H184" s="66" t="n">
        <f aca="false">G184/F184*100</f>
        <v>0</v>
      </c>
    </row>
    <row r="185" customFormat="false" ht="21" hidden="false" customHeight="true" outlineLevel="0" collapsed="false">
      <c r="A185" s="72" t="n">
        <v>512511</v>
      </c>
      <c r="B185" s="73" t="s">
        <v>237</v>
      </c>
      <c r="C185" s="80" t="n">
        <v>0</v>
      </c>
      <c r="D185" s="82"/>
      <c r="E185" s="66" t="e">
        <f aca="false">D185/C185*100</f>
        <v>#DIV/0!</v>
      </c>
      <c r="F185" s="81" t="n">
        <v>4680</v>
      </c>
      <c r="G185" s="82"/>
      <c r="H185" s="66" t="n">
        <f aca="false">G185/F185*100</f>
        <v>0</v>
      </c>
    </row>
    <row r="186" customFormat="false" ht="21" hidden="false" customHeight="true" outlineLevel="0" collapsed="false">
      <c r="A186" s="72" t="n">
        <v>512521</v>
      </c>
      <c r="B186" s="73" t="s">
        <v>238</v>
      </c>
      <c r="C186" s="80" t="n">
        <v>21360</v>
      </c>
      <c r="D186" s="82" t="n">
        <v>3438</v>
      </c>
      <c r="E186" s="66" t="n">
        <f aca="false">D186/C186*100</f>
        <v>16.0955056179775</v>
      </c>
      <c r="F186" s="81" t="n">
        <v>19800</v>
      </c>
      <c r="G186" s="82" t="n">
        <v>5857</v>
      </c>
      <c r="H186" s="66" t="n">
        <f aca="false">G186/F186*100</f>
        <v>29.5808080808081</v>
      </c>
    </row>
    <row r="187" customFormat="false" ht="21" hidden="false" customHeight="true" outlineLevel="0" collapsed="false">
      <c r="A187" s="72" t="n">
        <v>512531</v>
      </c>
      <c r="B187" s="89" t="s">
        <v>239</v>
      </c>
      <c r="C187" s="80" t="n">
        <v>600</v>
      </c>
      <c r="D187" s="82"/>
      <c r="E187" s="66" t="n">
        <f aca="false">D187/C187*100</f>
        <v>0</v>
      </c>
      <c r="F187" s="81" t="n">
        <v>600</v>
      </c>
      <c r="G187" s="82"/>
      <c r="H187" s="66" t="n">
        <f aca="false">G187/F187*100</f>
        <v>0</v>
      </c>
    </row>
    <row r="188" customFormat="false" ht="21" hidden="false" customHeight="true" outlineLevel="0" collapsed="false">
      <c r="A188" s="72" t="n">
        <v>512811</v>
      </c>
      <c r="B188" s="89" t="s">
        <v>240</v>
      </c>
      <c r="C188" s="80" t="n">
        <v>600</v>
      </c>
      <c r="D188" s="82" t="n">
        <v>0</v>
      </c>
      <c r="E188" s="66" t="n">
        <f aca="false">D188/C188*100</f>
        <v>0</v>
      </c>
      <c r="F188" s="81" t="n">
        <v>600</v>
      </c>
      <c r="G188" s="82" t="n">
        <v>0</v>
      </c>
      <c r="H188" s="66" t="n">
        <f aca="false">G188/F188*100</f>
        <v>0</v>
      </c>
    </row>
    <row r="189" customFormat="false" ht="21" hidden="false" customHeight="true" outlineLevel="0" collapsed="false">
      <c r="A189" s="67" t="n">
        <v>515</v>
      </c>
      <c r="B189" s="107" t="s">
        <v>241</v>
      </c>
      <c r="C189" s="77" t="n">
        <f aca="false">C190</f>
        <v>0</v>
      </c>
      <c r="D189" s="78" t="n">
        <f aca="false">D190</f>
        <v>0</v>
      </c>
      <c r="E189" s="66" t="e">
        <f aca="false">D189/C189*100</f>
        <v>#DIV/0!</v>
      </c>
      <c r="F189" s="79" t="n">
        <f aca="false">F190</f>
        <v>0</v>
      </c>
      <c r="G189" s="78" t="n">
        <f aca="false">G190</f>
        <v>0</v>
      </c>
      <c r="H189" s="66" t="e">
        <f aca="false">G189/F189*100</f>
        <v>#DIV/0!</v>
      </c>
    </row>
    <row r="190" customFormat="false" ht="21" hidden="false" customHeight="true" outlineLevel="0" collapsed="false">
      <c r="A190" s="111" t="n">
        <v>515111</v>
      </c>
      <c r="B190" s="112" t="s">
        <v>242</v>
      </c>
      <c r="C190" s="113"/>
      <c r="D190" s="114" t="n">
        <v>0</v>
      </c>
      <c r="E190" s="115" t="e">
        <f aca="false">D190/C190*100</f>
        <v>#DIV/0!</v>
      </c>
      <c r="F190" s="116" t="n">
        <v>0</v>
      </c>
      <c r="G190" s="117" t="n">
        <v>0</v>
      </c>
      <c r="H190" s="66" t="e">
        <f aca="false">G190/F190*100</f>
        <v>#DIV/0!</v>
      </c>
    </row>
    <row r="191" customFormat="false" ht="21" hidden="false" customHeight="true" outlineLevel="0" collapsed="false">
      <c r="A191" s="118"/>
      <c r="B191" s="119" t="s">
        <v>243</v>
      </c>
      <c r="C191" s="120" t="n">
        <f aca="false">C2+C171</f>
        <v>3914633</v>
      </c>
      <c r="D191" s="121" t="n">
        <f aca="false">D2+D171</f>
        <v>2291261</v>
      </c>
      <c r="E191" s="122" t="n">
        <f aca="false">D191/C191*100</f>
        <v>58.5306719684834</v>
      </c>
      <c r="F191" s="123" t="n">
        <f aca="false">F2+F171</f>
        <v>3922022</v>
      </c>
      <c r="G191" s="124" t="n">
        <f aca="false">G2+G171</f>
        <v>1806988</v>
      </c>
      <c r="H191" s="125" t="n">
        <f aca="false">G191/F191*100</f>
        <v>46.0728675157865</v>
      </c>
    </row>
    <row r="192" s="128" customFormat="true" ht="15" hidden="false" customHeight="false" outlineLevel="0" collapsed="false">
      <c r="A192" s="126"/>
      <c r="B192" s="126"/>
      <c r="C192" s="127"/>
      <c r="D192" s="126"/>
      <c r="E192" s="126"/>
      <c r="F192" s="127"/>
      <c r="G192" s="126"/>
      <c r="H192" s="126"/>
    </row>
    <row r="193" s="130" customFormat="true" ht="18" hidden="false" customHeight="true" outlineLevel="0" collapsed="false">
      <c r="A193" s="126"/>
      <c r="B193" s="126"/>
      <c r="C193" s="127" t="s">
        <v>244</v>
      </c>
      <c r="D193" s="129" t="n">
        <v>2221056</v>
      </c>
      <c r="E193" s="126"/>
      <c r="F193" s="127" t="s">
        <v>244</v>
      </c>
      <c r="G193" s="129" t="n">
        <v>1770868</v>
      </c>
      <c r="H193" s="126"/>
    </row>
    <row r="194" s="130" customFormat="true" ht="18" hidden="false" customHeight="true" outlineLevel="0" collapsed="false">
      <c r="A194" s="126"/>
      <c r="B194" s="126"/>
      <c r="C194" s="127" t="s">
        <v>245</v>
      </c>
      <c r="D194" s="131" t="n">
        <v>2291261</v>
      </c>
      <c r="E194" s="126"/>
      <c r="F194" s="127" t="s">
        <v>245</v>
      </c>
      <c r="G194" s="131" t="n">
        <v>1806988</v>
      </c>
      <c r="H194" s="126"/>
    </row>
    <row r="195" customFormat="false" ht="18" hidden="false" customHeight="true" outlineLevel="0" collapsed="false">
      <c r="A195" s="132"/>
      <c r="B195" s="130"/>
      <c r="C195" s="127" t="s">
        <v>246</v>
      </c>
      <c r="D195" s="129" t="n">
        <f aca="false">D193-D194</f>
        <v>-70205</v>
      </c>
      <c r="E195" s="130"/>
      <c r="F195" s="127" t="s">
        <v>246</v>
      </c>
      <c r="G195" s="129" t="n">
        <f aca="false">G193-G194</f>
        <v>-36120</v>
      </c>
      <c r="H195" s="130"/>
    </row>
    <row r="196" customFormat="false" ht="15" hidden="false" customHeight="false" outlineLevel="0" collapsed="false">
      <c r="A196" s="133" t="s">
        <v>247</v>
      </c>
      <c r="B196" s="133"/>
      <c r="C196" s="134"/>
      <c r="D196" s="135"/>
      <c r="E196" s="126"/>
      <c r="F196" s="134"/>
      <c r="G196" s="135"/>
      <c r="H196" s="126"/>
    </row>
    <row r="197" customFormat="false" ht="15" hidden="false" customHeight="true" outlineLevel="0" collapsed="false">
      <c r="A197" s="130" t="s">
        <v>248</v>
      </c>
      <c r="B197" s="126"/>
      <c r="C197" s="134"/>
      <c r="D197" s="136"/>
      <c r="E197" s="126"/>
      <c r="F197" s="134"/>
      <c r="G197" s="136"/>
      <c r="H197" s="126"/>
    </row>
    <row r="198" customFormat="false" ht="15" hidden="false" customHeight="false" outlineLevel="0" collapsed="false">
      <c r="A198" s="137"/>
      <c r="B198" s="137"/>
      <c r="C198" s="134"/>
      <c r="D198" s="126"/>
      <c r="E198" s="126"/>
      <c r="F198" s="134"/>
      <c r="G198" s="126"/>
      <c r="H198" s="126"/>
    </row>
    <row r="199" customFormat="false" ht="15" hidden="false" customHeight="false" outlineLevel="0" collapsed="false">
      <c r="A199" s="132" t="s">
        <v>249</v>
      </c>
      <c r="B199" s="138"/>
      <c r="C199" s="134" t="s">
        <v>250</v>
      </c>
      <c r="D199" s="126"/>
      <c r="E199" s="126"/>
      <c r="F199" s="134" t="s">
        <v>250</v>
      </c>
      <c r="G199" s="126"/>
      <c r="H199" s="126"/>
    </row>
    <row r="200" customFormat="false" ht="15" hidden="false" customHeight="false" outlineLevel="0" collapsed="false">
      <c r="A200" s="133" t="s">
        <v>251</v>
      </c>
      <c r="B200" s="133"/>
      <c r="C200" s="134"/>
      <c r="D200" s="130"/>
      <c r="E200" s="126"/>
      <c r="F200" s="134"/>
      <c r="G200" s="130"/>
      <c r="H200" s="126"/>
    </row>
    <row r="201" customFormat="false" ht="15" hidden="false" customHeight="false" outlineLevel="0" collapsed="false">
      <c r="A201" s="126"/>
      <c r="B201" s="126"/>
      <c r="D201" s="126"/>
      <c r="E201" s="126"/>
      <c r="G201" s="126"/>
      <c r="H201" s="126"/>
    </row>
  </sheetData>
  <mergeCells count="2">
    <mergeCell ref="A196:B196"/>
    <mergeCell ref="A200:B200"/>
  </mergeCells>
  <printOptions headings="false" gridLines="false" gridLinesSet="true" horizontalCentered="false" verticalCentered="false"/>
  <pageMargins left="0.829861111111111" right="0.27986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9:02:26Z</dcterms:created>
  <dc:creator>stevanovic_violeta</dc:creator>
  <dc:description/>
  <dc:language>en-US</dc:language>
  <cp:lastModifiedBy>Natasa NM. Maslo</cp:lastModifiedBy>
  <cp:lastPrinted>2024-10-18T10:09:16Z</cp:lastPrinted>
  <dcterms:modified xsi:type="dcterms:W3CDTF">2024-10-25T09:53:54Z</dcterms:modified>
  <cp:revision>0</cp:revision>
  <dc:subject/>
  <dc:title/>
</cp:coreProperties>
</file>